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  <sheet name="HuongDan" sheetId="2" state="visible" r:id="rId3"/>
    <sheet name="MA_LOI" sheetId="3" state="hidden" r:id="rId4"/>
    <sheet name="GIOI_TINH" sheetId="4" state="visible" r:id="rId5"/>
    <sheet name="TRANG_THAI" sheetId="5" state="visible" r:id="rId6"/>
    <sheet name="DAN_TOC" sheetId="6" state="visible" r:id="rId7"/>
    <sheet name="TON_GIAO" sheetId="7" state="visible" r:id="rId8"/>
    <sheet name="TINH" sheetId="8" state="visible" r:id="rId9"/>
    <sheet name="HUYEN" sheetId="9" state="visible" r:id="rId10"/>
    <sheet name="VT_VIEC_LAM" sheetId="10" state="visible" r:id="rId11"/>
    <sheet name="CHUC_VU" sheetId="11" state="visible" r:id="rId12"/>
    <sheet name="HT_HOP_DONG" sheetId="12" state="visible" r:id="rId13"/>
    <sheet name="NGACH" sheetId="13" state="visible" r:id="rId14"/>
    <sheet name="NV_KIEM_NHIEM" sheetId="14" state="visible" r:id="rId15"/>
    <sheet name="MON_DAY" sheetId="15" state="visible" r:id="rId16"/>
    <sheet name="BAC_LUONG" sheetId="16" state="visible" r:id="rId17"/>
    <sheet name="BOI_DUONG_TX" sheetId="17" state="visible" r:id="rId18"/>
    <sheet name="TD_CHUYEN_MON" sheetId="18" state="visible" r:id="rId19"/>
    <sheet name="TD_LY_LUAN_CT" sheetId="19" state="visible" r:id="rId20"/>
    <sheet name="TD_QLY_NNC" sheetId="20" state="visible" r:id="rId21"/>
    <sheet name="TD_QUAN_LY_GD" sheetId="21" state="visible" r:id="rId22"/>
    <sheet name="NGOAI_NGU" sheetId="22" state="visible" r:id="rId23"/>
    <sheet name="TD_TIN_HOC" sheetId="23" state="visible" r:id="rId24"/>
    <sheet name="CHUYEN_NGANH" sheetId="24" state="visible" r:id="rId25"/>
    <sheet name="CHUAN_NN" sheetId="25" state="visible" r:id="rId26"/>
    <sheet name="DG_VIEN_CHUC" sheetId="26" state="visible" r:id="rId27"/>
    <sheet name="GV_DAY_GIOI" sheetId="27" state="visible" r:id="rId28"/>
  </sheets>
  <externalReferences>
    <externalReference r:id="rId29"/>
    <externalReference r:id="rId30"/>
  </externalReferences>
  <definedNames>
    <definedName function="false" hidden="false" name="BacLuong" vbProcedure="false">BAC_LUONG!$C$4:$C$65536</definedName>
    <definedName function="false" hidden="false" name="BanTru" vbProcedure="false">[2]BAN_TRU!$C$4:$C$65536</definedName>
    <definedName function="false" hidden="false" name="ChuanNgheNghiep" vbProcedure="false">CHUAN_NN!$C$4:$C$65536</definedName>
    <definedName function="false" hidden="false" name="ChucVu" vbProcedure="false">CHUC_VU!$C$4:$C$65536</definedName>
    <definedName function="false" hidden="false" name="ChuyenNganh" vbProcedure="false">CHUYEN_NGANH!$C$4:$C$65536</definedName>
    <definedName function="false" hidden="false" name="DanToc" vbProcedure="false">DAN_TOC!$C$4:$C$65536</definedName>
    <definedName function="false" hidden="false" name="Dg_VienChuc" vbProcedure="false">DG_VIEN_CHUC!$C$4:$C$65536</definedName>
    <definedName function="false" hidden="false" name="DoiTuong_ChinhSach" vbProcedure="false">[2]DOI_TUONG_CS!$C$4:$C$30</definedName>
    <definedName function="false" hidden="false" name="GioiTinh" vbProcedure="false">GIOI_TINH!$C$4:$C$65536</definedName>
    <definedName function="false" hidden="false" name="Gv_DayGioi" vbProcedure="false">GV_DAY_GIOI!$C$4:$C$65536</definedName>
    <definedName function="false" hidden="false" name="HT_HopDong" vbProcedure="false">HT_HOP_DONG!$C$4:$C$65536</definedName>
    <definedName function="false" hidden="false" name="KhuVuc" vbProcedure="false">[2]KHU_VUC!$C$4:$C$20</definedName>
    <definedName function="false" hidden="false" name="Kq_BoiDuong_Tx" vbProcedure="false">BOI_DUONG_TX!$C$4:$C$65536</definedName>
    <definedName function="false" hidden="false" name="Ld_Thoi_Hoc" vbProcedure="false">[2]LD_THOI_HOC!$C$4:$C$30</definedName>
    <definedName function="false" hidden="false" name="Loai_Khuyet_Tat" vbProcedure="false">[2]KHUYET_TAT!$C$4:$C$30</definedName>
    <definedName function="false" hidden="false" name="MonDay" vbProcedure="false">MON_DAY!$C$4:$C$65536</definedName>
    <definedName function="false" hidden="false" name="Ngach" vbProcedure="false">NGACH!$C$4:$C$65536</definedName>
    <definedName function="false" hidden="false" name="NgoaiNgu" vbProcedure="false">NGOAI_NGU!$C$4:$C$22</definedName>
    <definedName function="false" hidden="false" name="NV_KiemNhiem" vbProcedure="false">NV_KIEM_NHIEM!$C$4:$C$65536</definedName>
    <definedName function="false" hidden="false" name="QuanHuyen" vbProcedure="false">HUYEN!$C$5:$C$717</definedName>
    <definedName function="false" hidden="false" name="QuocTich" vbProcedure="false">[2]QUOC_TICH!$C$4:$C$169</definedName>
    <definedName function="false" hidden="false" name="So_Buoi_Hoc_Tuan" vbProcedure="false">'[2]SO_BUOI_HOC-TUAN'!$C$4:$C$65536</definedName>
    <definedName function="false" hidden="false" name="TD_ChuyenMon" vbProcedure="false">TD_CHUYEN_MON!$C$4:$C$65536</definedName>
    <definedName function="false" hidden="false" name="Td_ChuyenNganh" vbProcedure="false">CHUYEN_NGANH!$H$4:$H$65536</definedName>
    <definedName function="false" hidden="false" name="TD_LyLuan_CT" vbProcedure="false">TD_LY_LUAN_CT!$C$4:$C$65536</definedName>
    <definedName function="false" hidden="false" name="TD_QLy_GD" vbProcedure="false">TD_QUAN_LY_GD!$C$3:$C$65536</definedName>
    <definedName function="false" hidden="false" name="TD_Qly_NNc" vbProcedure="false">TD_QLY_NNC!$C$4:$C$65536</definedName>
    <definedName function="false" hidden="false" name="Td_TinHoc" vbProcedure="false">TD_TIN_HOC!$C$4:$C$65536</definedName>
    <definedName function="false" hidden="false" name="TINH" vbProcedure="false">TINH!$C$4:$C$65536</definedName>
    <definedName function="false" hidden="false" name="TonGiao" vbProcedure="false">TON_GIAO!$C$4:$C$65536</definedName>
    <definedName function="false" hidden="false" name="TrangThaiCanBo" vbProcedure="false">TRANG_THAI!$C$4:$C$65536</definedName>
    <definedName function="false" hidden="false" name="TrangThaiHocSinh" vbProcedure="false">[2]TRANG_THAI!$C$4:$C$30</definedName>
    <definedName function="false" hidden="false" name="TrinhDo_NgoaiNgu" vbProcedure="false">NGOAI_NGU!$I$4:$I$210</definedName>
    <definedName function="false" hidden="false" name="VT_ViecLam" vbProcedure="false">VT_VIEC_LAM!$C$4:$C$65536</definedName>
    <definedName function="false" hidden="false" localSheetId="8" name="BacLuong" vbProcedure="false">[1]BAC_LUONG!$C$4:$C$65536</definedName>
    <definedName function="false" hidden="false" localSheetId="8" name="ChuanNgheNghiep" vbProcedure="false">[1]CHUAN_NN!$C$4:$C$65536</definedName>
    <definedName function="false" hidden="false" localSheetId="8" name="ChucVu" vbProcedure="false">[1]CHUC_VU!$C$4:$C$65536</definedName>
    <definedName function="false" hidden="false" localSheetId="8" name="ChuyenNganh" vbProcedure="false">[1]CHUYEN_NGANH!$C$4:$C$65536</definedName>
    <definedName function="false" hidden="false" localSheetId="8" name="DanToc" vbProcedure="false">[2]DAN_TOC!$C$4:$C$70</definedName>
    <definedName function="false" hidden="false" localSheetId="8" name="Dg_VienChuc" vbProcedure="false">[1]DG_VIEN_CHUC!$C$4:$C$65536</definedName>
    <definedName function="false" hidden="false" localSheetId="8" name="GioiTinh" vbProcedure="false">[2]GIOI_TINH!$C$4:$C$6</definedName>
    <definedName function="false" hidden="false" localSheetId="8" name="Gv_DayGioi" vbProcedure="false">[1]GV_DAY_GIOI!$C$4:$C$65536</definedName>
    <definedName function="false" hidden="false" localSheetId="8" name="HT_HopDong" vbProcedure="false">[1]HT_HOP_DONG!$C$4:$C$65536</definedName>
    <definedName function="false" hidden="false" localSheetId="8" name="Kq_BoiDuong_Tx" vbProcedure="false">[1]BOI_DUONG_TX!$C$4:$C$65536</definedName>
    <definedName function="false" hidden="false" localSheetId="8" name="MonDay" vbProcedure="false">[1]MON_DAY!$C$4:$C$65536</definedName>
    <definedName function="false" hidden="false" localSheetId="8" name="Ngach" vbProcedure="false">[1]NGACH!$C$4:$C$65536</definedName>
    <definedName function="false" hidden="false" localSheetId="8" name="NgoaiNgu" vbProcedure="false">[1]NGOAI_NGU!$C$4:$C$22</definedName>
    <definedName function="false" hidden="false" localSheetId="8" name="NV_KiemNhiem" vbProcedure="false">[1]NV_KIEM_NHIEM!$C$4:$C$65536</definedName>
    <definedName function="false" hidden="false" localSheetId="8" name="TD_ChuyenMon" vbProcedure="false">[1]TD_CHUYEN_MON!$C$4:$C$65536</definedName>
    <definedName function="false" hidden="false" localSheetId="8" name="Td_ChuyenNganh" vbProcedure="false">[1]CHUYEN_NGANH!$H$4:$H$65536</definedName>
    <definedName function="false" hidden="false" localSheetId="8" name="TD_LyLuan_CT" vbProcedure="false">[1]TD_LY_LUAN_CT!$C$4:$C$65536</definedName>
    <definedName function="false" hidden="false" localSheetId="8" name="TD_QLy_GD" vbProcedure="false">[1]TD_QUAN_LY_GD!$C$3:$C$65536</definedName>
    <definedName function="false" hidden="false" localSheetId="8" name="TD_Qly_NNc" vbProcedure="false">[1]TD_QLY_NNC!$C$4:$C$65536</definedName>
    <definedName function="false" hidden="false" localSheetId="8" name="Td_TinHoc" vbProcedure="false">[1]TD_TIN_HOC!$C$4:$C$65536</definedName>
    <definedName function="false" hidden="false" localSheetId="8" name="Tinh" vbProcedure="false">[2]TINH!$C$4:$C$80</definedName>
    <definedName function="false" hidden="false" localSheetId="8" name="TonGiao" vbProcedure="false">[1]TON_GIAO!$C$4:$C$65536</definedName>
    <definedName function="false" hidden="false" localSheetId="8" name="TrangThaiCanBo" vbProcedure="false">[1]TRANG_THAI!$C$4:$C$65536</definedName>
    <definedName function="false" hidden="false" localSheetId="8" name="TrinhDo_NgoaiNgu" vbProcedure="false">[1]NGOAI_NGU!$I$4:$I$210</definedName>
    <definedName function="false" hidden="false" localSheetId="8" name="VT_ViecLam" vbProcedure="false">[1]VT_VIEC_LAM!$C$4:$C$65536</definedName>
    <definedName function="false" hidden="false" localSheetId="11" name="BacLuong" vbProcedure="false">[1]BAC_LUONG!$C$4:$C$65536</definedName>
    <definedName function="false" hidden="false" localSheetId="11" name="ChuanNgheNghiep" vbProcedure="false">[1]CHUAN_NN!$C$4:$C$65536</definedName>
    <definedName function="false" hidden="false" localSheetId="11" name="ChucVu" vbProcedure="false">[1]CHUC_VU!$C$4:$C$65536</definedName>
    <definedName function="false" hidden="false" localSheetId="11" name="ChuyenNganh" vbProcedure="false">[1]CHUYEN_NGANH!$C$4:$C$65536</definedName>
    <definedName function="false" hidden="false" localSheetId="11" name="DanToc" vbProcedure="false">[1]DAN_TOC!$C$4:$C$65536</definedName>
    <definedName function="false" hidden="false" localSheetId="11" name="Dg_VienChuc" vbProcedure="false">[1]DG_VIEN_CHUC!$C$4:$C$65536</definedName>
    <definedName function="false" hidden="false" localSheetId="11" name="GioiTinh" vbProcedure="false">[1]GIOI_TINH!$C$4:$C$65536</definedName>
    <definedName function="false" hidden="false" localSheetId="11" name="Gv_DayGioi" vbProcedure="false">[1]GV_DAY_GIOI!$C$4:$C$65536</definedName>
    <definedName function="false" hidden="false" localSheetId="11" name="HT_HopDong" vbProcedure="false">HT_HOP_DONG!$C$4:$C$65536</definedName>
    <definedName function="false" hidden="false" localSheetId="11" name="Kq_BoiDuong_Tx" vbProcedure="false">[1]BOI_DUONG_TX!$C$4:$C$65536</definedName>
    <definedName function="false" hidden="false" localSheetId="11" name="MonDay" vbProcedure="false">[1]MON_DAY!$C$4:$C$65536</definedName>
    <definedName function="false" hidden="false" localSheetId="11" name="Ngach" vbProcedure="false">[1]NGACH!$C$4:$C$65536</definedName>
    <definedName function="false" hidden="false" localSheetId="11" name="NgoaiNgu" vbProcedure="false">[1]NGOAI_NGU!$C$4:$C$22</definedName>
    <definedName function="false" hidden="false" localSheetId="11" name="NV_KiemNhiem" vbProcedure="false">[1]NV_KIEM_NHIEM!$C$4:$C$65536</definedName>
    <definedName function="false" hidden="false" localSheetId="11" name="TD_ChuyenMon" vbProcedure="false">[1]TD_CHUYEN_MON!$C$4:$C$65536</definedName>
    <definedName function="false" hidden="false" localSheetId="11" name="Td_ChuyenNganh" vbProcedure="false">[1]CHUYEN_NGANH!$H$4:$H$65536</definedName>
    <definedName function="false" hidden="false" localSheetId="11" name="TD_LyLuan_CT" vbProcedure="false">[1]TD_LY_LUAN_CT!$C$4:$C$65536</definedName>
    <definedName function="false" hidden="false" localSheetId="11" name="TD_QLy_GD" vbProcedure="false">[1]TD_QUAN_LY_GD!$C$3:$C$65536</definedName>
    <definedName function="false" hidden="false" localSheetId="11" name="TD_Qly_NNc" vbProcedure="false">[1]TD_QLY_NNC!$C$4:$C$65536</definedName>
    <definedName function="false" hidden="false" localSheetId="11" name="Td_TinHoc" vbProcedure="false">[1]TD_TIN_HOC!$C$4:$C$65536</definedName>
    <definedName function="false" hidden="false" localSheetId="11" name="TINH" vbProcedure="false">[1]TINH!$C$4:$C$65536</definedName>
    <definedName function="false" hidden="false" localSheetId="11" name="TonGiao" vbProcedure="false">[1]TON_GIAO!$C$4:$C$65536</definedName>
    <definedName function="false" hidden="false" localSheetId="11" name="TrangThaiCanBo" vbProcedure="false">[1]TRANG_THAI!$C$4:$C$65536</definedName>
    <definedName function="false" hidden="false" localSheetId="11" name="TrinhDo_NgoaiNgu" vbProcedure="false">[1]NGOAI_NGU!$I$4:$I$210</definedName>
    <definedName function="false" hidden="false" localSheetId="11" name="VT_ViecLam" vbProcedure="false">[1]VT_VIEC_LAM!$C$4:$C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Tahoma"/>
            <family val="2"/>
          </rPr>
          <t xml:space="preserve">Lưu ý: các cột màu đỏ là bắt buộc nhậ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1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Tahoma"/>
            <family val="2"/>
          </rPr>
          <t xml:space="preserve">Nhập Nam hoặc N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Tahoma"/>
            <family val="2"/>
          </rPr>
          <t xml:space="preserve">Nhập ngày sinh theo định dạng dd/MM/yyyy
Ví dụ: 03/02/19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-2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Tahoma"/>
            <family val="2"/>
          </rPr>
          <t xml:space="preserve">Nhập theo danh mục sheet TRANG_TH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-3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Tahoma"/>
            <family val="2"/>
          </rPr>
          <t xml:space="preserve">CMTND : nhập từ 9-12 ký t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0</xdr:col>
                <xdr:colOff>-15</xdr:colOff>
                <xdr:row>1</xdr:row>
                <xdr:rowOff>-3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Tahoma"/>
            <family val="2"/>
          </rPr>
          <t xml:space="preserve">Nhập dân tộc theo quy ước sheet DAN_T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2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Tahoma"/>
            <family val="2"/>
          </rPr>
          <t xml:space="preserve">Nhập tôn giáo theo quy ước sheet TON_GI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11</xdr:rowOff>
              </xdr:from>
              <xdr:to>
                <xdr:col>15</xdr:col>
                <xdr:colOff>-53</xdr:colOff>
                <xdr:row>1</xdr:row>
                <xdr:rowOff>-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Tahoma"/>
            <family val="2"/>
          </rPr>
          <t xml:space="preserve">Nhập tên tỉnh theo danh mục sheet T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-3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Tahoma"/>
            <family val="2"/>
          </rPr>
          <t xml:space="preserve">Tích x nếu là đoàn vi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0</xdr:row>
                <xdr:rowOff>2</xdr:rowOff>
              </xdr:from>
              <xdr:to>
                <xdr:col>19</xdr:col>
                <xdr:colOff>85</xdr:colOff>
                <xdr:row>1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Tahoma"/>
            <family val="2"/>
          </rPr>
          <t xml:space="preserve">Tích x nếu là đảng viê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0</xdr:row>
                <xdr:rowOff>2</xdr:rowOff>
              </xdr:from>
              <xdr:to>
                <xdr:col>19</xdr:col>
                <xdr:colOff>85</xdr:colOff>
                <xdr:row>1</xdr:row>
                <xdr:rowOff>4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Tahoma"/>
            <family val="2"/>
          </rPr>
          <t xml:space="preserve">Nhâp theo danh mục sheet VT_VIEC_L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8</xdr:colOff>
                <xdr:row>0</xdr:row>
                <xdr:rowOff>2</xdr:rowOff>
              </xdr:from>
              <xdr:to>
                <xdr:col>27</xdr:col>
                <xdr:colOff>109</xdr:colOff>
                <xdr:row>1</xdr:row>
                <xdr:rowOff>-3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Tahoma"/>
            <family val="2"/>
          </rPr>
          <t xml:space="preserve">Nhâp theo danh mục sheet CHUC_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Tahoma"/>
            <family val="2"/>
          </rPr>
          <t xml:space="preserve">Nhâp theo danh mục sheet HT_HOP_D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33</xdr:colOff>
                <xdr:row>1</xdr:row>
                <xdr:rowOff>-38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rFont val="Tahoma"/>
            <family val="2"/>
          </rPr>
          <t xml:space="preserve">Nhập thông tin môn dạy theo danh mục sheet MON_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2</xdr:col>
                <xdr:colOff>56</xdr:colOff>
                <xdr:row>1</xdr:row>
                <xdr:rowOff>-20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rFont val="Tahoma"/>
            <family val="2"/>
          </rPr>
          <t xml:space="preserve">Nhâp thông tin ngạch theo danh mục sheet NG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75</xdr:colOff>
                <xdr:row>1</xdr:row>
                <xdr:rowOff>-3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rFont val="Tahoma"/>
            <family val="2"/>
          </rPr>
          <t xml:space="preserve">Nhập thông tin nhiệm vụ kiêm nhiệm theo danh mục sheet NV_KIEM_NH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81</xdr:colOff>
                <xdr:row>1</xdr:row>
                <xdr:rowOff>-22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rFont val="Tahoma"/>
            <family val="2"/>
          </rPr>
          <t xml:space="preserve">Nhập thông tin bậc lương theo sheet BAC_LU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2</xdr:colOff>
                <xdr:row>0</xdr:row>
                <xdr:rowOff>2</xdr:rowOff>
              </xdr:from>
              <xdr:to>
                <xdr:col>39</xdr:col>
                <xdr:colOff>60</xdr:colOff>
                <xdr:row>1</xdr:row>
                <xdr:rowOff>-36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rFont val="Tahoma"/>
            <family val="2"/>
          </rPr>
          <t xml:space="preserve">Nhâp theo danh mục sheet BOI_DUONG_T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7</xdr:colOff>
                <xdr:row>0</xdr:row>
                <xdr:rowOff>2</xdr:rowOff>
              </xdr:from>
              <xdr:to>
                <xdr:col>49</xdr:col>
                <xdr:colOff>2</xdr:colOff>
                <xdr:row>1</xdr:row>
                <xdr:rowOff>-34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rFont val="Tahoma"/>
            <family val="2"/>
          </rPr>
          <t xml:space="preserve">Nhập theo danh mục sheet TD_CHUYEN_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9</xdr:colOff>
                <xdr:row>0</xdr:row>
                <xdr:rowOff>2</xdr:rowOff>
              </xdr:from>
              <xdr:to>
                <xdr:col>51</xdr:col>
                <xdr:colOff>113</xdr:colOff>
                <xdr:row>1</xdr:row>
                <xdr:rowOff>-36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rFont val="Tahoma"/>
            <family val="2"/>
          </rPr>
          <t xml:space="preserve">Nhâp theo danh mục sheet TD_LY_LUAN_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4</xdr:colOff>
                <xdr:row>0</xdr:row>
                <xdr:rowOff>2</xdr:rowOff>
              </xdr:from>
              <xdr:to>
                <xdr:col>52</xdr:col>
                <xdr:colOff>78</xdr:colOff>
                <xdr:row>1</xdr:row>
                <xdr:rowOff>-38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rFont val="Tahoma"/>
            <family val="2"/>
          </rPr>
          <t xml:space="preserve">Nhâp theo danh mục sheet TD_QUAN_LY_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6</xdr:colOff>
                <xdr:row>0</xdr:row>
                <xdr:rowOff>2</xdr:rowOff>
              </xdr:from>
              <xdr:to>
                <xdr:col>53</xdr:col>
                <xdr:colOff>2</xdr:colOff>
                <xdr:row>1</xdr:row>
                <xdr:rowOff>-33</xdr:rowOff>
              </xdr:to>
            </anchor>
          </commentPr>
        </mc:Choice>
        <mc:Fallback/>
      </mc:AlternateContent>
    </comment>
    <comment ref="BB1" authorId="0">
      <text>
        <r>
          <rPr>
            <sz val="9"/>
            <rFont val="Tahoma"/>
            <family val="2"/>
          </rPr>
          <t xml:space="preserve">Nhập tên môn ngoại ngữ có trình độ cao nhất theo danh mục sheet NGOAI_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6</xdr:colOff>
                <xdr:row>0</xdr:row>
                <xdr:rowOff>2</xdr:rowOff>
              </xdr:from>
              <xdr:to>
                <xdr:col>52</xdr:col>
                <xdr:colOff>121</xdr:colOff>
                <xdr:row>1</xdr:row>
                <xdr:rowOff>0</xdr:rowOff>
              </xdr:to>
            </anchor>
          </commentPr>
        </mc:Choice>
        <mc:Fallback/>
      </mc:AlternateContent>
    </comment>
    <comment ref="BD1" authorId="0">
      <text>
        <r>
          <rPr>
            <sz val="9"/>
            <rFont val="Tahoma"/>
            <family val="2"/>
          </rPr>
          <t xml:space="preserve">Nhập theo danh mục sheet TD_TIN_H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7</xdr:colOff>
                <xdr:row>0</xdr:row>
                <xdr:rowOff>2</xdr:rowOff>
              </xdr:from>
              <xdr:to>
                <xdr:col>58</xdr:col>
                <xdr:colOff>4</xdr:colOff>
                <xdr:row>1</xdr:row>
                <xdr:rowOff>-33</xdr:rowOff>
              </xdr:to>
            </anchor>
          </commentPr>
        </mc:Choice>
        <mc:Fallback/>
      </mc:AlternateContent>
    </comment>
    <comment ref="BE1" authorId="0">
      <text>
        <r>
          <rPr>
            <sz val="9"/>
            <rFont val="Tahoma"/>
            <family val="2"/>
          </rPr>
          <t xml:space="preserve">Nhập chuyên ngành cao nhất theo danh mục sheet CHUYEN_NG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7</xdr:colOff>
                <xdr:row>0</xdr:row>
                <xdr:rowOff>2</xdr:rowOff>
              </xdr:from>
              <xdr:to>
                <xdr:col>59</xdr:col>
                <xdr:colOff>21</xdr:colOff>
                <xdr:row>1</xdr:row>
                <xdr:rowOff>-21</xdr:rowOff>
              </xdr:to>
            </anchor>
          </commentPr>
        </mc:Choice>
        <mc:Fallback/>
      </mc:AlternateContent>
    </comment>
    <comment ref="BI1" authorId="0">
      <text>
        <r>
          <rPr>
            <sz val="9"/>
            <rFont val="Tahoma"/>
            <family val="2"/>
          </rPr>
          <t xml:space="preserve">Nhập thông tin kết quả chuẩn nghề nghiệp theo danh mục sheet CHUAN_N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1</xdr:colOff>
                <xdr:row>0</xdr:row>
                <xdr:rowOff>2</xdr:rowOff>
              </xdr:from>
              <xdr:to>
                <xdr:col>59</xdr:col>
                <xdr:colOff>122</xdr:colOff>
                <xdr:row>1</xdr:row>
                <xdr:rowOff>-24</xdr:rowOff>
              </xdr:to>
            </anchor>
          </commentPr>
        </mc:Choice>
        <mc:Fallback/>
      </mc:AlternateContent>
    </comment>
    <comment ref="BJ1" authorId="0">
      <text>
        <r>
          <rPr>
            <sz val="9"/>
            <rFont val="Tahoma"/>
            <family val="2"/>
          </rPr>
          <t xml:space="preserve">Nhập thông tin đánh giá viên chức theo danh mục sheet DG_VIEN_CH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1</xdr:colOff>
                <xdr:row>0</xdr:row>
                <xdr:rowOff>2</xdr:rowOff>
              </xdr:from>
              <xdr:to>
                <xdr:col>59</xdr:col>
                <xdr:colOff>106</xdr:colOff>
                <xdr:row>1</xdr:row>
                <xdr:rowOff>-18</xdr:rowOff>
              </xdr:to>
            </anchor>
          </commentPr>
        </mc:Choice>
        <mc:Fallback/>
      </mc:AlternateContent>
    </comment>
    <comment ref="BK1" authorId="0">
      <text>
        <r>
          <rPr>
            <sz val="9"/>
            <rFont val="Tahoma"/>
            <family val="2"/>
          </rPr>
          <t xml:space="preserve">Nhập thông tin giáo viên dạy giỏi theo danh mục sheet GV_DAY_GI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4</xdr:colOff>
                <xdr:row>0</xdr:row>
                <xdr:rowOff>2</xdr:rowOff>
              </xdr:from>
              <xdr:to>
                <xdr:col>86</xdr:col>
                <xdr:colOff>63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5" uniqueCount="2146">
  <si>
    <t xml:space="preserve">STT</t>
  </si>
  <si>
    <t xml:space="preserve">Họ tên</t>
  </si>
  <si>
    <t xml:space="preserve">Giới tính</t>
  </si>
  <si>
    <t xml:space="preserve">Ngày sinh</t>
  </si>
  <si>
    <t xml:space="preserve">Tên đăng nhập</t>
  </si>
  <si>
    <t xml:space="preserve">Mật khẩu</t>
  </si>
  <si>
    <t xml:space="preserve">Nhóm người dùng</t>
  </si>
  <si>
    <t xml:space="preserve">Trạng thái CB</t>
  </si>
  <si>
    <t xml:space="preserve">CMTND/TCC</t>
  </si>
  <si>
    <t xml:space="preserve">Ngày cấp</t>
  </si>
  <si>
    <t xml:space="preserve">Email</t>
  </si>
  <si>
    <t xml:space="preserve">Điện thoại</t>
  </si>
  <si>
    <t xml:space="preserve">Dân tộc</t>
  </si>
  <si>
    <t xml:space="preserve">Tôn giáo</t>
  </si>
  <si>
    <t xml:space="preserve">Nơi sinh</t>
  </si>
  <si>
    <t xml:space="preserve">Tỉnh
(Theo quê quán)</t>
  </si>
  <si>
    <t xml:space="preserve">Huyện
(Theo quê quán)</t>
  </si>
  <si>
    <t xml:space="preserve">Xã
(Theo quê quán)</t>
  </si>
  <si>
    <t xml:space="preserve">Nơi ĐKHK thường trú</t>
  </si>
  <si>
    <t xml:space="preserve">Nơi ở hiện nay</t>
  </si>
  <si>
    <t xml:space="preserve">Là Đoàn viên</t>
  </si>
  <si>
    <t xml:space="preserve">Ngày kết nạp đoàn</t>
  </si>
  <si>
    <t xml:space="preserve">Là Đảng viên</t>
  </si>
  <si>
    <t xml:space="preserve">Ngày kết nạp đảng</t>
  </si>
  <si>
    <t xml:space="preserve">Số sổ BHXH</t>
  </si>
  <si>
    <t xml:space="preserve">Vị trí việc làm</t>
  </si>
  <si>
    <t xml:space="preserve">Nhóm chức vụ</t>
  </si>
  <si>
    <t xml:space="preserve">Hình thức hợp đồng</t>
  </si>
  <si>
    <t xml:space="preserve">Ngày tuyển dụng</t>
  </si>
  <si>
    <t xml:space="preserve">Cơ quan tuyển dụng</t>
  </si>
  <si>
    <t xml:space="preserve">Nghề nghiệp khi được tuyển dụng</t>
  </si>
  <si>
    <t xml:space="preserve">Môn dạy</t>
  </si>
  <si>
    <t xml:space="preserve">Ngạch/Hạng</t>
  </si>
  <si>
    <t xml:space="preserve">Nhiệm vụ kiêm nhiệm</t>
  </si>
  <si>
    <t xml:space="preserve">S.tiết thực dạy trên tuần</t>
  </si>
  <si>
    <t xml:space="preserve">S.tiết thực k.nhiệm trên tuần</t>
  </si>
  <si>
    <t xml:space="preserve">Đã tập huấn dạy KN sống</t>
  </si>
  <si>
    <t xml:space="preserve">Dạy HSKT học hòa nhập</t>
  </si>
  <si>
    <t xml:space="preserve">Dạy 1 buổi/ngày</t>
  </si>
  <si>
    <t xml:space="preserve">Dạy 2 buổi/ngày</t>
  </si>
  <si>
    <t xml:space="preserve">Chuyên trách Đoàn</t>
  </si>
  <si>
    <t xml:space="preserve">Mức phụ cấp thu hút nghề (%)</t>
  </si>
  <si>
    <t xml:space="preserve">Mức phụ cấp thâm niên (%)</t>
  </si>
  <si>
    <t xml:space="preserve">Mức phụ cấp ưu đãi nghề (%)</t>
  </si>
  <si>
    <t xml:space="preserve">Bậc lương</t>
  </si>
  <si>
    <t xml:space="preserve">Phần trăm vượt khung (%)</t>
  </si>
  <si>
    <t xml:space="preserve">Hệ số lương</t>
  </si>
  <si>
    <t xml:space="preserve">Ngày hưởng</t>
  </si>
  <si>
    <t xml:space="preserve">KQ B.dưỡng thường xuyên</t>
  </si>
  <si>
    <t xml:space="preserve">T.độ c.môn n.vụ</t>
  </si>
  <si>
    <t xml:space="preserve">T.độ LLCT</t>
  </si>
  <si>
    <t xml:space="preserve">T.độ quản lý nhà nước</t>
  </si>
  <si>
    <t xml:space="preserve">T.độ quản lý GD</t>
  </si>
  <si>
    <t xml:space="preserve">Ngoại ngữ chính</t>
  </si>
  <si>
    <t xml:space="preserve">T.độ ngoại ngữ</t>
  </si>
  <si>
    <t xml:space="preserve">T.độ tin học</t>
  </si>
  <si>
    <t xml:space="preserve">Chuyên ngành chính</t>
  </si>
  <si>
    <t xml:space="preserve">Trình độ chuyên ngành chính</t>
  </si>
  <si>
    <t xml:space="preserve">Chuyên ngành khác</t>
  </si>
  <si>
    <t xml:space="preserve">Trình độ chuyên ngành khác</t>
  </si>
  <si>
    <t xml:space="preserve">KQ chuẩn Nghề nghiệp</t>
  </si>
  <si>
    <t xml:space="preserve">Đánh giá viên chức</t>
  </si>
  <si>
    <t xml:space="preserve">Giáo viên dạy giỏi</t>
  </si>
  <si>
    <t xml:space="preserve">Là giáo viên nước ngoài</t>
  </si>
  <si>
    <t xml:space="preserve">Mã giới tính</t>
  </si>
  <si>
    <t xml:space="preserve">Mã trạng thái CB</t>
  </si>
  <si>
    <t xml:space="preserve">Mã dân tộc</t>
  </si>
  <si>
    <t xml:space="preserve">Mã tôn giáo</t>
  </si>
  <si>
    <t xml:space="preserve">Mã tỉnh</t>
  </si>
  <si>
    <t xml:space="preserve">Mã VT việc làm</t>
  </si>
  <si>
    <t xml:space="preserve">Mã chức vụ</t>
  </si>
  <si>
    <t xml:space="preserve">Mã HT hợp đồng</t>
  </si>
  <si>
    <t xml:space="preserve">Mã môn dạy</t>
  </si>
  <si>
    <t xml:space="preserve">Mã ngạch</t>
  </si>
  <si>
    <t xml:space="preserve">Mã nhiệm vụ kiêm nhiệm</t>
  </si>
  <si>
    <t xml:space="preserve">Mã TD chuyên môn</t>
  </si>
  <si>
    <t xml:space="preserve">Mã TD LL CT</t>
  </si>
  <si>
    <t xml:space="preserve">Mã trình độ QL GD</t>
  </si>
  <si>
    <t xml:space="preserve">Mã ngoại ngữ</t>
  </si>
  <si>
    <t xml:space="preserve">Mã TĐ tin học</t>
  </si>
  <si>
    <t xml:space="preserve">Mã chuyên ngành</t>
  </si>
  <si>
    <t xml:space="preserve">Mã chuẩn nghề nghiệp</t>
  </si>
  <si>
    <t xml:space="preserve">Mã đánh giá viên chức</t>
  </si>
  <si>
    <t xml:space="preserve">Mã giáo viên dạy giỏi</t>
  </si>
  <si>
    <t xml:space="preserve">Mã bậc lương</t>
  </si>
  <si>
    <t xml:space="preserve">Mã kết quả bồi dưỡng</t>
  </si>
  <si>
    <t xml:space="preserve">1</t>
  </si>
  <si>
    <t xml:space="preserve">Nguyễn Minh Anh</t>
  </si>
  <si>
    <t xml:space="preserve"> Nữ</t>
  </si>
  <si>
    <t xml:space="preserve"> 26/10/1979</t>
  </si>
  <si>
    <t xml:space="preserve">NgVa1</t>
  </si>
  <si>
    <t xml:space="preserve">1A2b3$4*5$6!</t>
  </si>
  <si>
    <t xml:space="preserve">Giáo viên</t>
  </si>
  <si>
    <t xml:space="preserve">Đang làm việc</t>
  </si>
  <si>
    <t xml:space="preserve">528582255</t>
  </si>
  <si>
    <t xml:space="preserve">nguyenvananh@gmail.com</t>
  </si>
  <si>
    <t xml:space="preserve">Thái</t>
  </si>
  <si>
    <t xml:space="preserve">Tin Lành</t>
  </si>
  <si>
    <t xml:space="preserve">Tỉnh Thái Nguyên</t>
  </si>
  <si>
    <t xml:space="preserve">x</t>
  </si>
  <si>
    <t xml:space="preserve">0123456789</t>
  </si>
  <si>
    <t xml:space="preserve">Cán bộ quản lý</t>
  </si>
  <si>
    <t xml:space="preserve">Hiệu trưởng</t>
  </si>
  <si>
    <t xml:space="preserve">12/05/2000</t>
  </si>
  <si>
    <t xml:space="preserve">Sở Nội vụ tỉnh Hòa Bình</t>
  </si>
  <si>
    <t xml:space="preserve">Sinh viên</t>
  </si>
  <si>
    <t xml:space="preserve">Toán</t>
  </si>
  <si>
    <t xml:space="preserve">Giáo viên mầm non hạng II</t>
  </si>
  <si>
    <t xml:space="preserve">Bí thư chi bộ</t>
  </si>
  <si>
    <t xml:space="preserve">X</t>
  </si>
  <si>
    <t xml:space="preserve">Bậc 7</t>
  </si>
  <si>
    <t xml:space="preserve">Tốt</t>
  </si>
  <si>
    <t xml:space="preserve">Đại học Sư Phạm</t>
  </si>
  <si>
    <t xml:space="preserve">Trung cấp</t>
  </si>
  <si>
    <t xml:space="preserve">Cử nhân hành chính</t>
  </si>
  <si>
    <t xml:space="preserve">Cử nhân QLGD</t>
  </si>
  <si>
    <t xml:space="preserve">Tiếng Anh</t>
  </si>
  <si>
    <t xml:space="preserve">B1</t>
  </si>
  <si>
    <t xml:space="preserve">Sư phạm Toán học</t>
  </si>
  <si>
    <t xml:space="preserve">Sơ cấp</t>
  </si>
  <si>
    <t xml:space="preserve">Giáo dục Tiểu học</t>
  </si>
  <si>
    <t xml:space="preserve">Tiến sĩ</t>
  </si>
  <si>
    <t xml:space="preserve">Xuất sắc</t>
  </si>
  <si>
    <t xml:space="preserve">Cấp trường</t>
  </si>
  <si>
    <t xml:space="preserve">02</t>
  </si>
  <si>
    <t xml:space="preserve">01</t>
  </si>
  <si>
    <t xml:space="preserve">03</t>
  </si>
  <si>
    <t xml:space="preserve">08</t>
  </si>
  <si>
    <t xml:space="preserve">19</t>
  </si>
  <si>
    <t xml:space="preserve">V.07.02.04</t>
  </si>
  <si>
    <t xml:space="preserve">07</t>
  </si>
  <si>
    <t xml:space="preserve">2</t>
  </si>
  <si>
    <t xml:space="preserve">Hoàng Minh Kha</t>
  </si>
  <si>
    <t xml:space="preserve">Nam</t>
  </si>
  <si>
    <t xml:space="preserve"> 26/10/1980</t>
  </si>
  <si>
    <t xml:space="preserve">NgTa2</t>
  </si>
  <si>
    <t xml:space="preserve">A2b3@4*5$6!1</t>
  </si>
  <si>
    <t xml:space="preserve">Giáo viên chủ nhiệm</t>
  </si>
  <si>
    <t xml:space="preserve">Đã chuyển đi</t>
  </si>
  <si>
    <t xml:space="preserve">528582256</t>
  </si>
  <si>
    <t xml:space="preserve">nguyenthibinh@gmail.com</t>
  </si>
  <si>
    <t xml:space="preserve">Tày</t>
  </si>
  <si>
    <t xml:space="preserve">Phật giáo</t>
  </si>
  <si>
    <t xml:space="preserve">Tỉnh Vĩnh Phúc</t>
  </si>
  <si>
    <t xml:space="preserve">Thành phố Phúc Yên</t>
  </si>
  <si>
    <t xml:space="preserve">0246813579</t>
  </si>
  <si>
    <t xml:space="preserve">Nhân viên</t>
  </si>
  <si>
    <t xml:space="preserve">Nhân viên thư viện</t>
  </si>
  <si>
    <t xml:space="preserve">Hợp đồng theo nghị định 68</t>
  </si>
  <si>
    <t xml:space="preserve">Sinh học</t>
  </si>
  <si>
    <t xml:space="preserve">Giáo viên tiểu học hạng III</t>
  </si>
  <si>
    <t xml:space="preserve">Thư viện</t>
  </si>
  <si>
    <t xml:space="preserve">Bậc 2</t>
  </si>
  <si>
    <t xml:space="preserve">Khá</t>
  </si>
  <si>
    <t xml:space="preserve">TH 9 + 3</t>
  </si>
  <si>
    <t xml:space="preserve">Cử nhân</t>
  </si>
  <si>
    <t xml:space="preserve">Chuyên viên</t>
  </si>
  <si>
    <t xml:space="preserve">Chứng chỉ bồi dưỡng CBQL</t>
  </si>
  <si>
    <t xml:space="preserve">Tiếng Lào</t>
  </si>
  <si>
    <t xml:space="preserve">Thạc sĩ</t>
  </si>
  <si>
    <t xml:space="preserve">Giáo dục Mầm non</t>
  </si>
  <si>
    <t xml:space="preserve">Giáo dục Chính trị</t>
  </si>
  <si>
    <t xml:space="preserve">Chưa đánh giá</t>
  </si>
  <si>
    <t xml:space="preserve">Không hoàn thành nhiệm vụ</t>
  </si>
  <si>
    <t xml:space="preserve">Cấp Huyện</t>
  </si>
  <si>
    <t xml:space="preserve">22</t>
  </si>
  <si>
    <t xml:space="preserve">09</t>
  </si>
  <si>
    <t xml:space="preserve">V.07.03.08</t>
  </si>
  <si>
    <t xml:space="preserve">04</t>
  </si>
  <si>
    <t xml:space="preserve">3</t>
  </si>
  <si>
    <t xml:space="preserve">Nguyễn Hà Linh</t>
  </si>
  <si>
    <t xml:space="preserve">Nữ</t>
  </si>
  <si>
    <t xml:space="preserve"> 26/10/1981</t>
  </si>
  <si>
    <t xml:space="preserve">NVanA3</t>
  </si>
  <si>
    <t xml:space="preserve">^2b3@4*5$6!#</t>
  </si>
  <si>
    <t xml:space="preserve">Đã biệt phái</t>
  </si>
  <si>
    <t xml:space="preserve">528582257</t>
  </si>
  <si>
    <t xml:space="preserve">nguyenvancuong@gmail.com</t>
  </si>
  <si>
    <t xml:space="preserve">Kinh</t>
  </si>
  <si>
    <t xml:space="preserve">Không</t>
  </si>
  <si>
    <t xml:space="preserve">Tỉnh Hòa Bình</t>
  </si>
  <si>
    <t xml:space="preserve">1234567890</t>
  </si>
  <si>
    <t xml:space="preserve">Nhân viên y tế</t>
  </si>
  <si>
    <t xml:space="preserve">Hợp đồng thuê khoán</t>
  </si>
  <si>
    <t xml:space="preserve">Vật lý</t>
  </si>
  <si>
    <t xml:space="preserve">Lưu trữ viên</t>
  </si>
  <si>
    <t xml:space="preserve">Phó bí thư đoàn thanh niên</t>
  </si>
  <si>
    <t xml:space="preserve">Bậc 1</t>
  </si>
  <si>
    <t xml:space="preserve">Đạt</t>
  </si>
  <si>
    <t xml:space="preserve">Cao đẳng Sư Phạm</t>
  </si>
  <si>
    <t xml:space="preserve">QLHC Văn phòng</t>
  </si>
  <si>
    <t xml:space="preserve">Thạc sĩ QLGD</t>
  </si>
  <si>
    <t xml:space="preserve">Tiếng Trung Quốc</t>
  </si>
  <si>
    <t xml:space="preserve">Chứng chỉ sư phạm</t>
  </si>
  <si>
    <t xml:space="preserve">Huấn luyện thể thao</t>
  </si>
  <si>
    <t xml:space="preserve">Cao đẳng</t>
  </si>
  <si>
    <t xml:space="preserve">Giáo dục Thể chất</t>
  </si>
  <si>
    <t xml:space="preserve">Hoàn thành (hạn chế về NL)</t>
  </si>
  <si>
    <t xml:space="preserve">Cấp Tỉnh</t>
  </si>
  <si>
    <t xml:space="preserve">06</t>
  </si>
  <si>
    <t xml:space="preserve">99</t>
  </si>
  <si>
    <t xml:space="preserve">17</t>
  </si>
  <si>
    <t xml:space="preserve">05</t>
  </si>
  <si>
    <t xml:space="preserve">Tên cột</t>
  </si>
  <si>
    <t xml:space="preserve">Hướng dẫn nhập</t>
  </si>
  <si>
    <t xml:space="preserve">Ghi chú</t>
  </si>
  <si>
    <t xml:space="preserve">Nhập đầy đủ họ tên theo thông tin ghi trong giấy khai sinh.</t>
  </si>
  <si>
    <t xml:space="preserve">Bắt buộc</t>
  </si>
  <si>
    <r>
      <rPr>
        <sz val="13"/>
        <rFont val="Times New Roman"/>
        <family val="1"/>
      </rPr>
      <t xml:space="preserve">Dựa vào quy ước danh mục theo sheet GIOI_TINH (Cột Tên trường dữ liệu)
- Chỉ nhận các giá trị Nữ hoặc Nam (không phân biệt chữ hoa chữ thường)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Nhập theo ngày sinh ghi trong giấy khai sinh, theo đúng định dạng dd/MM/yyyy
Ví dụ: 02/03/1985</t>
  </si>
  <si>
    <t xml:space="preserve">Trạng thái cán bộ</t>
  </si>
  <si>
    <r>
      <rPr>
        <sz val="13"/>
        <rFont val="Times New Roman"/>
        <family val="1"/>
      </rPr>
      <t xml:space="preserve">Dựa vào quy ước danh mục theo sheet TRANG_THAI_CB 
- Nhập đúng tên đã đĩnh nghĩa trong cột "Tên trường dữ liệu" (không phân biệt chữ hoa chữ thường)
Ví dụ: Giáo viên đang làm việc tại trường thì trạng thái cán bộ nhập là </t>
    </r>
    <r>
      <rPr>
        <b val="true"/>
        <sz val="13"/>
        <rFont val="Times New Roman"/>
        <family val="1"/>
      </rPr>
      <t xml:space="preserve">Đang làm việc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Số CMTND</t>
  </si>
  <si>
    <t xml:space="preserve">Nhập theo giấy chứng minh nhân dân được cấp gần nhất (hoặc thẻ căn cước nếu có)</t>
  </si>
  <si>
    <t xml:space="preserve">Nhập địa chỉ email, lưu ý email phải đúng định dạng và duy nhất.
Ví dụ: nguyenanh@gmail.com; nguyenanh@hoabinh.edu.vn</t>
  </si>
  <si>
    <t xml:space="preserve">Nhập số điện loại, lưu ý nhập dữ liệu kiểu số.</t>
  </si>
  <si>
    <t xml:space="preserve">Nhập theo Số sổ bảo hiểm xã hội chính.</t>
  </si>
  <si>
    <r>
      <rPr>
        <sz val="13"/>
        <rFont val="Times New Roman"/>
        <family val="1"/>
      </rPr>
      <t xml:space="preserve">Dựa vào quy ước danh mục theo sheet DAN_TOC
- Nhập đúng tên đã đĩnh nghĩa trong cột "Tên trường dữ liệu" và  khớp với dân tộc đã ghi trong giấy khai sinh
Ví dụ: Giáo viên dân tộc Kinh thì nhập "Kinh"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r>
      <rPr>
        <sz val="13"/>
        <rFont val="Times New Roman"/>
        <family val="1"/>
      </rPr>
      <t xml:space="preserve">Dựa vào quy ước danh mục theo sheet TON_GIAO
- Nhập đúng tên đã đĩnh nghĩa trong cột "Tên trường dữ liệu" và  khớp với tôn giáo đã ghi trong giấy khai si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Tỉnh</t>
  </si>
  <si>
    <r>
      <rPr>
        <sz val="13"/>
        <rFont val="Times New Roman"/>
        <family val="1"/>
      </rPr>
      <t xml:space="preserve">Dựa vào quy ước danh mục theo sheet TINH
- Nhập đúng tên đã đĩnh nghĩa trong cột "Tên trường dữ liệu" và  khớp với tên tỉnh đã ghi trong giấy khai sinh
Ví dụ: Giáo viên thuộc tỉnh Hòa Bình thì nhập Tỉnh Hòa Bình
</t>
    </r>
    <r>
      <rPr>
        <sz val="13"/>
        <color rgb="FFFF0000"/>
        <rFont val="Times New Roman"/>
        <family val="1"/>
      </rPr>
      <t xml:space="preserve">- Các giá trị khác danh mục nhập hoặc copy vào excel sẽ báo lỗi</t>
    </r>
  </si>
  <si>
    <t xml:space="preserve">Huyện</t>
  </si>
  <si>
    <t xml:space="preserve">Nhập thông tin huyện thuộc tỉnh đã khai báo trên</t>
  </si>
  <si>
    <t xml:space="preserve">Xã</t>
  </si>
  <si>
    <t xml:space="preserve">Nhập thông tin xã thuộc tỉnh/huyện đã khai báo trên</t>
  </si>
  <si>
    <t xml:space="preserve">Là đảng viên</t>
  </si>
  <si>
    <t xml:space="preserve">Nếu là đảng viên thì nhập "x"</t>
  </si>
  <si>
    <t xml:space="preserve">BẢNG MÃ LỖI</t>
  </si>
  <si>
    <t xml:space="preserve">Mã</t>
  </si>
  <si>
    <t xml:space="preserve">Tên trường dữ liệu</t>
  </si>
  <si>
    <t xml:space="preserve">Nhaajp giowsi tisnh khoong howjp leej. Vui lofng xem quy uwowsc trang tisnh GIOI_TINH</t>
  </si>
  <si>
    <t xml:space="preserve">Nhaajp trajng thasi casn booj khoong howjp leej. Vui lofng xem quy uwowsc trang tisnh TRANG_THAI_CB</t>
  </si>
  <si>
    <t xml:space="preserve">Nhaajp daan toojc khoong howjp leej. Vui lofng xem quy uwowsc trang tisnh DAN_TOC</t>
  </si>
  <si>
    <t xml:space="preserve">Nhaajp toon giaso khoong howjp leej. Vui lofng xem quy uwowsc trang tisnh TON_GIAO</t>
  </si>
  <si>
    <t xml:space="preserve">Nhaajp teen tirnh khoong howjp leej. Vui lofng xem quy uwowsc trang tisnh TINH</t>
  </si>
  <si>
    <t xml:space="preserve">Nhaajp vij tris vieejc lafm khoong howjp leej. Vui lofng xem quy uwowsc trang tisnh VT_VIEC_LAM</t>
  </si>
  <si>
    <t xml:space="preserve">Nhaajp chuwsc vuj khoong howjp leej. Vui lofng xem quy uwowsc trang tisnh CHUC_VU</t>
  </si>
  <si>
    <t xml:space="preserve">Nhaajp hifnh thuwsc howjp ddoofng  khoong howjp leej. Vui lofng xem quy uwowsc trang tisnh HT_HOP_DONG</t>
  </si>
  <si>
    <t xml:space="preserve">Nhaajp ngajch hajng  khoong howjp leej. Vui lofng xem quy uwowsc trang tisnh NGACH</t>
  </si>
  <si>
    <t xml:space="preserve">10</t>
  </si>
  <si>
    <t xml:space="preserve">Nhaajp nhieejm vuj kieem nhieejm  khoong howjp leej. Vui lofng xem quy uwowsc trang tisnh NV_KIEM_NHIEM</t>
  </si>
  <si>
    <t xml:space="preserve">11</t>
  </si>
  <si>
    <t xml:space="preserve">Nhaajp Trifnh ddooj chuyeen moon khoong howjp leej. Vui lofng xem quy uwowsc trang tisnh TD_CHUYEN_MON</t>
  </si>
  <si>
    <t xml:space="preserve">12</t>
  </si>
  <si>
    <t xml:space="preserve">Nhaajp Trifnh ddooj lys luaajn chisnh trij khoong howjp leej. Vui lofng xem quy uwowsc trang tisnh TD_LY_LUAN_CT</t>
  </si>
  <si>
    <t xml:space="preserve">13</t>
  </si>
  <si>
    <t xml:space="preserve">Nhaajp Trifnh ddooj quarn lys giaso dujc khoong howjp leej. Vui lofng xem quy uwowsc trang tisnh TD_QUAN_LY_GD</t>
  </si>
  <si>
    <t xml:space="preserve">14</t>
  </si>
  <si>
    <t xml:space="preserve">Nhaajp ngoaji nguwx khoong howjp leej. Vui lofng xem quy uwowsc trang tisnh NGOAI_NGU</t>
  </si>
  <si>
    <t xml:space="preserve">15</t>
  </si>
  <si>
    <t xml:space="preserve">Nhaajp Trifnh ddooj tin hojc khoong howjp leej. Vui lofng xem quy uwowsc trang tisnh TD_TIN_HOC</t>
  </si>
  <si>
    <t xml:space="preserve">16</t>
  </si>
  <si>
    <t xml:space="preserve">Nhaajp chuyeen ngafnh chisnh khoong howjp leej. Vui lofng xem quy uwowsc trang tisnh CHUYEN_NGANH</t>
  </si>
  <si>
    <t xml:space="preserve">Nhaajp KQ chuaarn ngheef nghieejp khoong howjp leej. Vui lofng xem quy uwowsc trang tisnh CHUAN_NN</t>
  </si>
  <si>
    <t xml:space="preserve">18</t>
  </si>
  <si>
    <t xml:space="preserve">Nhaajp ddasnh gias vieen chuwsc khoong howjp leej. Vui lofng xem quy uwowsc trang tisnh DG_VIEN_CHUC</t>
  </si>
  <si>
    <t xml:space="preserve">Nhaajp GV dajy giori khoong howjp leej. Vui lofng xem quy uwowsc trang tisnh GV_DAY_GIOI</t>
  </si>
  <si>
    <t xml:space="preserve">Nhaajp moon dajy cho GV  khoong howjp leej. Vui lofng xem quy uwowsc trang tisnh MON_DAY</t>
  </si>
  <si>
    <t xml:space="preserve">Nhaajp Baajc luwowng khoong howjp leej. Vui lofng xem quy uwowsc trang tisnh BAC_LUONG</t>
  </si>
  <si>
    <t xml:space="preserve">Nhaajp Boofi duwowxng thuwowfng xuyeen  khoong howjp leej. Vui lofng xem quy uwowsc trang tisnh BOI_DUONG_TX</t>
  </si>
  <si>
    <t xml:space="preserve">DANH MỤC GIỚI TÍNH</t>
  </si>
  <si>
    <t xml:space="preserve">DANH MỤC TRẠNG THÁI CÁN BỘ</t>
  </si>
  <si>
    <t xml:space="preserve">Đã điều động</t>
  </si>
  <si>
    <t xml:space="preserve">Chờ nghỉ hưu</t>
  </si>
  <si>
    <t xml:space="preserve">Đã nghỉ hưu</t>
  </si>
  <si>
    <t xml:space="preserve">DANH MỤC DÂN TỘC</t>
  </si>
  <si>
    <t xml:space="preserve">Tên dân tộc</t>
  </si>
  <si>
    <t xml:space="preserve">Tên khác</t>
  </si>
  <si>
    <t xml:space="preserve">Việt</t>
  </si>
  <si>
    <t xml:space="preserve">Thổ, Ngạn, Phén, Thù lao, Pa Dí</t>
  </si>
  <si>
    <t xml:space="preserve">Tày, Tày khao (Thái trắng), Tày Dăm (Thái Đen), Tày Mười Tây Thanh, Màn Thanh (Hang Ông (Tày Mường), Pi Thay, Thổ Đà Bắc</t>
  </si>
  <si>
    <t xml:space="preserve">Hoa</t>
  </si>
  <si>
    <t xml:space="preserve">Hán, Triều Châu, Phúc Kiến, Quảng Đông, Hải Nam, Hạ, Xạ Phạng</t>
  </si>
  <si>
    <t xml:space="preserve">Khơ-me</t>
  </si>
  <si>
    <t xml:space="preserve">Cur, Cul, Cu, Thổ, Việt gốc Miên, Khơ-me, Krôm</t>
  </si>
  <si>
    <t xml:space="preserve">Mường</t>
  </si>
  <si>
    <t xml:space="preserve">Mol, Mual, Mọi, Mọi Bi, Ao Tá, (Ậu Tá)</t>
  </si>
  <si>
    <t xml:space="preserve">Nùng</t>
  </si>
  <si>
    <t xml:space="preserve">Xuồng, Giang, Nùng An, Phàn Sinh, Nùng Cháo, Nùng Lòi, Quý Rim, Khèn Lài, ...</t>
  </si>
  <si>
    <t xml:space="preserve">Hmông</t>
  </si>
  <si>
    <t xml:space="preserve">Mèo, Mẹo, Hoa, Mèo Xanh, Mèo Đỏ, Mèo Đen, Ná Mẻo, Mán Trắng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Gia-rai</t>
  </si>
  <si>
    <t xml:space="preserve">Giơ-rai, Tơ-buăn, Chơ-rai, Hơ-bau, Hđrung, Chor, ...</t>
  </si>
  <si>
    <t xml:space="preserve">Ngái</t>
  </si>
  <si>
    <t xml:space="preserve">Xín, Lê, Đản, Khách Gia</t>
  </si>
  <si>
    <t xml:space="preserve">Ê-đê</t>
  </si>
  <si>
    <t xml:space="preserve">Ra-đê, Đê, Kpạ, A-đham, Krung, Ktul, Đliê Ruê, Blô, E-pan, Mđhur, Bih, ...</t>
  </si>
  <si>
    <t xml:space="preserve">Ba-na</t>
  </si>
  <si>
    <t xml:space="preserve">Gơ-lar, Tơ-lô, Giơ-lâng (Y-Lăng), Rơ-ngao, Krem, Roh, ConKđe, A-la Công, Kpăng Công, Bơ-nâm</t>
  </si>
  <si>
    <t xml:space="preserve">Xơ-đăng</t>
  </si>
  <si>
    <t xml:space="preserve">Xơ-teng, Hđang, Tơ-đra, Mơ-nâm, Ha-lăng, Ca-dông, Kmrâng, Con Lan, Bri-la, Tang</t>
  </si>
  <si>
    <t xml:space="preserve">Sán Chay</t>
  </si>
  <si>
    <t xml:space="preserve">Cao Lan-Sán chỉ, Cao Lan, Mán Cao Lan, Hờn Bạn, Sán Chỉ (Sơn Tử)</t>
  </si>
  <si>
    <t xml:space="preserve">Cơ-ho</t>
  </si>
  <si>
    <t xml:space="preserve">Xrê, Nốp (Tu Lốp), Cơ-don, Chil, Lat (Lach), Trinh</t>
  </si>
  <si>
    <t xml:space="preserve">Chăm</t>
  </si>
  <si>
    <t xml:space="preserve">Chàm, Chiêm Thành, Hroi</t>
  </si>
  <si>
    <t xml:space="preserve">Sán Dìu</t>
  </si>
  <si>
    <t xml:space="preserve">Sán Dẻo, Trại, Trại Đất, Mán Quần Cộc</t>
  </si>
  <si>
    <t xml:space="preserve">Hrê</t>
  </si>
  <si>
    <t xml:space="preserve">Chăm Rê, Chom, Krẹ Lũy</t>
  </si>
  <si>
    <t xml:space="preserve">Mnông</t>
  </si>
  <si>
    <t xml:space="preserve">Pnông, Nông, Pré, Bu-đâng, ĐiPri, Biat, Gar, Rơ-lam, Chil</t>
  </si>
  <si>
    <t xml:space="preserve">Ra-glai</t>
  </si>
  <si>
    <t xml:space="preserve">Ra-clây, Rai, Noang, La-oang</t>
  </si>
  <si>
    <t xml:space="preserve">Xtiêng</t>
  </si>
  <si>
    <t xml:space="preserve">Xa-điêng</t>
  </si>
  <si>
    <t xml:space="preserve">Bru-Vân Kiều</t>
  </si>
  <si>
    <t xml:space="preserve">Bru, Vân Kiều, Măng Coong, Tri Khùa</t>
  </si>
  <si>
    <t xml:space="preserve">Thổ</t>
  </si>
  <si>
    <t xml:space="preserve">Kẹo, Mọn, Cuối, Họ, Đan Lai, Ly Hà, Tày Pọng, Con Kha, Xá Lá Vàng</t>
  </si>
  <si>
    <t xml:space="preserve">Giáy</t>
  </si>
  <si>
    <t xml:space="preserve">Nhắng, Dẩng, Pầu Thìn Pu Nà, Cùi Chu , Xa</t>
  </si>
  <si>
    <t xml:space="preserve">Cơ-tu</t>
  </si>
  <si>
    <t xml:space="preserve">Ca-tu, Cao, Hạ, Phương, Ca-tang</t>
  </si>
  <si>
    <t xml:space="preserve">Gié-Triêng</t>
  </si>
  <si>
    <t xml:space="preserve">Đgiéh, Tareh, Giang Rẫy Pin, Triêng, Treng, Ta-riêng, Ve (Veh), La-ve, Ca-tang</t>
  </si>
  <si>
    <t xml:space="preserve">Mạ</t>
  </si>
  <si>
    <t xml:space="preserve">Châu Mạ, Mạ Ngăn, Mạ Xốp, Mạ Tô, Mạ Krung, ...</t>
  </si>
  <si>
    <t xml:space="preserve">Khơ-mú</t>
  </si>
  <si>
    <t xml:space="preserve">Xá Cẩu, Mứn Xen, Pu Thênh Tềnh, Tày Hay</t>
  </si>
  <si>
    <t xml:space="preserve">Co</t>
  </si>
  <si>
    <t xml:space="preserve">Cor, Col, Cùa, Trầu</t>
  </si>
  <si>
    <t xml:space="preserve">Ta-ôi</t>
  </si>
  <si>
    <t xml:space="preserve">Tôi-ôi, Pa-co, Pa-hi (Ba-hi)</t>
  </si>
  <si>
    <t xml:space="preserve">Chơ-ro</t>
  </si>
  <si>
    <t xml:space="preserve">Dơ-ro, Châu-ro</t>
  </si>
  <si>
    <t xml:space="preserve">Kháng</t>
  </si>
  <si>
    <t xml:space="preserve">Xá Khao, Xá Súa, Xá Dón, Xá Dẩng, Xá Hốc, Xá Ái, Xá Bung, Quảng Lâm</t>
  </si>
  <si>
    <t xml:space="preserve">Xinh-mun</t>
  </si>
  <si>
    <t xml:space="preserve">Puộc, Pụa</t>
  </si>
  <si>
    <t xml:space="preserve">Hà Nhì</t>
  </si>
  <si>
    <t xml:space="preserve">U Ni, Xá U Ni</t>
  </si>
  <si>
    <t xml:space="preserve">Chu-ru</t>
  </si>
  <si>
    <t xml:space="preserve">Chơ-ru, Chu</t>
  </si>
  <si>
    <t xml:space="preserve">Lào</t>
  </si>
  <si>
    <t xml:space="preserve">Lào Bốc, Lào Nọi</t>
  </si>
  <si>
    <t xml:space="preserve">La Chi</t>
  </si>
  <si>
    <t xml:space="preserve">Cù Tê, La Quả</t>
  </si>
  <si>
    <t xml:space="preserve">La Ha</t>
  </si>
  <si>
    <t xml:space="preserve">Xá Khao, Khlá Phlạo</t>
  </si>
  <si>
    <t xml:space="preserve">Phù Lá</t>
  </si>
  <si>
    <t xml:space="preserve">Bồ Khô Pạ, Mu Di, Pạ Xá, Phó, Phổ, VaXơ</t>
  </si>
  <si>
    <t xml:space="preserve">La Hủ</t>
  </si>
  <si>
    <t xml:space="preserve">Lao, Pu Đang,Khù Xung, Cò Xung, Khả Quy</t>
  </si>
  <si>
    <t xml:space="preserve">Lự</t>
  </si>
  <si>
    <t xml:space="preserve">Lừ, Nhuồn Duôn, Mun Di</t>
  </si>
  <si>
    <t xml:space="preserve">Lô Lô</t>
  </si>
  <si>
    <t xml:space="preserve">Chứt</t>
  </si>
  <si>
    <t xml:space="preserve">Sách, May, Rục, Mã-liêng, A-rem, Tu vang, Pa-leng, Xơ-lang, Tơ-hung, Chà-củi, Tắc-củi, U-mo, Xá Lá Vàng</t>
  </si>
  <si>
    <t xml:space="preserve">Mảng</t>
  </si>
  <si>
    <t xml:space="preserve">Mảng Ư, Xá Lá Vàng</t>
  </si>
  <si>
    <t xml:space="preserve">Pà Thẻn</t>
  </si>
  <si>
    <t xml:space="preserve">Pà Hưng, Tống</t>
  </si>
  <si>
    <t xml:space="preserve">Cơ Lao</t>
  </si>
  <si>
    <t xml:space="preserve">Cống</t>
  </si>
  <si>
    <t xml:space="preserve">Xắm Khống, Mấng Nhé, Xá Xeng</t>
  </si>
  <si>
    <t xml:space="preserve">Bố Y</t>
  </si>
  <si>
    <t xml:space="preserve">Chủng Chá, Trọng Gia, Tu Dí, Tu Dìn</t>
  </si>
  <si>
    <t xml:space="preserve">Si La</t>
  </si>
  <si>
    <t xml:space="preserve">Cù Dề Xừ, Khả pẻ</t>
  </si>
  <si>
    <t xml:space="preserve">Pu Péo</t>
  </si>
  <si>
    <t xml:space="preserve">Ka Bèo, Pen Ti Lô Lô</t>
  </si>
  <si>
    <t xml:space="preserve">Brâu</t>
  </si>
  <si>
    <t xml:space="preserve">Brao</t>
  </si>
  <si>
    <t xml:space="preserve">Ơ Đu</t>
  </si>
  <si>
    <t xml:space="preserve">Tày Hạt</t>
  </si>
  <si>
    <t xml:space="preserve">Rơ-măm</t>
  </si>
  <si>
    <t xml:space="preserve">Người nước ngoài</t>
  </si>
  <si>
    <t xml:space="preserve">DANH MỤC TÔN GIÁO</t>
  </si>
  <si>
    <t xml:space="preserve">Công giáo</t>
  </si>
  <si>
    <t xml:space="preserve">Phật giáo Hòa Hảo</t>
  </si>
  <si>
    <t xml:space="preserve">Hồi giáo</t>
  </si>
  <si>
    <t xml:space="preserve">Cao Đài</t>
  </si>
  <si>
    <t xml:space="preserve">Minh sư đạo</t>
  </si>
  <si>
    <t xml:space="preserve">Minh Lý đạo</t>
  </si>
  <si>
    <t xml:space="preserve">Tịnh độ cư sĩ Phật hồi Việt Nam</t>
  </si>
  <si>
    <t xml:space="preserve">Đạo tứ ấn hiếu nghĩa</t>
  </si>
  <si>
    <t xml:space="preserve">Bửu sơn Kỳ Hương</t>
  </si>
  <si>
    <t xml:space="preserve">Ba Ha'i</t>
  </si>
  <si>
    <t xml:space="preserve">Tôn giáo khác</t>
  </si>
  <si>
    <t xml:space="preserve">DANH MỤC TỈNH THÀNH PHỐ</t>
  </si>
  <si>
    <t xml:space="preserve">(Nguồn tổng cục thống kê)</t>
  </si>
  <si>
    <t xml:space="preserve">Tên tỉnh</t>
  </si>
  <si>
    <t xml:space="preserve">Cấp</t>
  </si>
  <si>
    <t xml:space="preserve">Thành phố Hà Nội</t>
  </si>
  <si>
    <t xml:space="preserve">Thành phố Trung ương</t>
  </si>
  <si>
    <t xml:space="preserve">Tỉnh Hà Giang</t>
  </si>
  <si>
    <t xml:space="preserve">Tỉnh Cao Bằng</t>
  </si>
  <si>
    <t xml:space="preserve">Tỉnh Bắc Kạn</t>
  </si>
  <si>
    <t xml:space="preserve">Tỉnh Tuyên Quang</t>
  </si>
  <si>
    <t xml:space="preserve">Tỉnh Lào Cai</t>
  </si>
  <si>
    <t xml:space="preserve">Tỉnh Điện Biên</t>
  </si>
  <si>
    <t xml:space="preserve">Tỉnh Lai Châu</t>
  </si>
  <si>
    <t xml:space="preserve">Tỉnh Sơn La</t>
  </si>
  <si>
    <t xml:space="preserve">Tỉnh Yên Bái</t>
  </si>
  <si>
    <t xml:space="preserve">20</t>
  </si>
  <si>
    <t xml:space="preserve">Tỉnh Lạng Sơn</t>
  </si>
  <si>
    <t xml:space="preserve">Tỉnh Quảng Ninh</t>
  </si>
  <si>
    <t xml:space="preserve">24</t>
  </si>
  <si>
    <t xml:space="preserve">Tỉnh Bắc Giang</t>
  </si>
  <si>
    <t xml:space="preserve">25</t>
  </si>
  <si>
    <t xml:space="preserve">Tỉnh Phú Thọ</t>
  </si>
  <si>
    <t xml:space="preserve">26</t>
  </si>
  <si>
    <t xml:space="preserve">27</t>
  </si>
  <si>
    <t xml:space="preserve">Tỉnh Bắc Ninh</t>
  </si>
  <si>
    <t xml:space="preserve">30</t>
  </si>
  <si>
    <t xml:space="preserve">Tỉnh Hải Dương</t>
  </si>
  <si>
    <t xml:space="preserve">31</t>
  </si>
  <si>
    <t xml:space="preserve">Thành phố Hải Phòng</t>
  </si>
  <si>
    <t xml:space="preserve">33</t>
  </si>
  <si>
    <t xml:space="preserve">Tỉnh Hưng Yên</t>
  </si>
  <si>
    <t xml:space="preserve">34</t>
  </si>
  <si>
    <t xml:space="preserve">Tỉnh Thái Bình</t>
  </si>
  <si>
    <t xml:space="preserve">35</t>
  </si>
  <si>
    <t xml:space="preserve">Tỉnh Hà Nam</t>
  </si>
  <si>
    <t xml:space="preserve">36</t>
  </si>
  <si>
    <t xml:space="preserve">Tỉnh Nam Định</t>
  </si>
  <si>
    <t xml:space="preserve">37</t>
  </si>
  <si>
    <t xml:space="preserve">Tỉnh Ninh Bình</t>
  </si>
  <si>
    <t xml:space="preserve">38</t>
  </si>
  <si>
    <t xml:space="preserve">Tỉnh Thanh Hóa</t>
  </si>
  <si>
    <t xml:space="preserve">40</t>
  </si>
  <si>
    <t xml:space="preserve">Tỉnh Nghệ An</t>
  </si>
  <si>
    <t xml:space="preserve">42</t>
  </si>
  <si>
    <t xml:space="preserve">Tỉnh Hà Tĩnh</t>
  </si>
  <si>
    <t xml:space="preserve">44</t>
  </si>
  <si>
    <t xml:space="preserve">Tỉnh Quảng Bình</t>
  </si>
  <si>
    <t xml:space="preserve">45</t>
  </si>
  <si>
    <t xml:space="preserve">Tỉnh Quảng Trị</t>
  </si>
  <si>
    <t xml:space="preserve">46</t>
  </si>
  <si>
    <t xml:space="preserve">Tỉnh Thừa Thiên Huế</t>
  </si>
  <si>
    <t xml:space="preserve">48</t>
  </si>
  <si>
    <t xml:space="preserve">Thành phố Đà Nẵng</t>
  </si>
  <si>
    <t xml:space="preserve">49</t>
  </si>
  <si>
    <t xml:space="preserve">Tỉnh Quảng Nam</t>
  </si>
  <si>
    <t xml:space="preserve">51</t>
  </si>
  <si>
    <t xml:space="preserve">Tỉnh Quảng Ngãi</t>
  </si>
  <si>
    <t xml:space="preserve">52</t>
  </si>
  <si>
    <t xml:space="preserve">Tỉnh Bình Định</t>
  </si>
  <si>
    <t xml:space="preserve">54</t>
  </si>
  <si>
    <t xml:space="preserve">Tỉnh Phú Yên</t>
  </si>
  <si>
    <t xml:space="preserve">56</t>
  </si>
  <si>
    <t xml:space="preserve">Tỉnh Khánh Hòa</t>
  </si>
  <si>
    <t xml:space="preserve">58</t>
  </si>
  <si>
    <t xml:space="preserve">Tỉnh Ninh Thuận</t>
  </si>
  <si>
    <t xml:space="preserve">60</t>
  </si>
  <si>
    <t xml:space="preserve">Tỉnh Bình Thuận</t>
  </si>
  <si>
    <t xml:space="preserve">62</t>
  </si>
  <si>
    <t xml:space="preserve">Tỉnh Kon Tum</t>
  </si>
  <si>
    <t xml:space="preserve">64</t>
  </si>
  <si>
    <t xml:space="preserve">Tỉnh Gia Lai</t>
  </si>
  <si>
    <t xml:space="preserve">66</t>
  </si>
  <si>
    <t xml:space="preserve">Tỉnh Đắk Lắk</t>
  </si>
  <si>
    <t xml:space="preserve">67</t>
  </si>
  <si>
    <t xml:space="preserve">Tỉnh Đắk Nông</t>
  </si>
  <si>
    <t xml:space="preserve">68</t>
  </si>
  <si>
    <t xml:space="preserve">Tỉnh Lâm Đồng</t>
  </si>
  <si>
    <t xml:space="preserve">70</t>
  </si>
  <si>
    <t xml:space="preserve">Tỉnh Bình Phước</t>
  </si>
  <si>
    <t xml:space="preserve">72</t>
  </si>
  <si>
    <t xml:space="preserve">Tỉnh Tây Ninh</t>
  </si>
  <si>
    <t xml:space="preserve">74</t>
  </si>
  <si>
    <t xml:space="preserve">Tỉnh Bình Dương</t>
  </si>
  <si>
    <t xml:space="preserve">75</t>
  </si>
  <si>
    <t xml:space="preserve">Tỉnh Đồng Nai</t>
  </si>
  <si>
    <t xml:space="preserve">77</t>
  </si>
  <si>
    <t xml:space="preserve">Tỉnh Bà Rịa - Vũng Tàu</t>
  </si>
  <si>
    <t xml:space="preserve">79</t>
  </si>
  <si>
    <t xml:space="preserve">Thành phố Hồ Chí Minh</t>
  </si>
  <si>
    <t xml:space="preserve">80</t>
  </si>
  <si>
    <t xml:space="preserve">Tỉnh Long An</t>
  </si>
  <si>
    <t xml:space="preserve">82</t>
  </si>
  <si>
    <t xml:space="preserve">Tỉnh Tiền Giang</t>
  </si>
  <si>
    <t xml:space="preserve">83</t>
  </si>
  <si>
    <t xml:space="preserve">Tỉnh Bến Tre</t>
  </si>
  <si>
    <t xml:space="preserve">84</t>
  </si>
  <si>
    <t xml:space="preserve">Tỉnh Trà Vinh</t>
  </si>
  <si>
    <t xml:space="preserve">86</t>
  </si>
  <si>
    <t xml:space="preserve">Tỉnh Vĩnh Long</t>
  </si>
  <si>
    <t xml:space="preserve">87</t>
  </si>
  <si>
    <t xml:space="preserve">Tỉnh Đồng Tháp</t>
  </si>
  <si>
    <t xml:space="preserve">89</t>
  </si>
  <si>
    <t xml:space="preserve">Tỉnh An Giang</t>
  </si>
  <si>
    <t xml:space="preserve">91</t>
  </si>
  <si>
    <t xml:space="preserve">Tỉnh Kiên Giang</t>
  </si>
  <si>
    <t xml:space="preserve">92</t>
  </si>
  <si>
    <t xml:space="preserve">Thành phố Cần Thơ</t>
  </si>
  <si>
    <t xml:space="preserve">93</t>
  </si>
  <si>
    <t xml:space="preserve">Tỉnh Hậu Giang</t>
  </si>
  <si>
    <t xml:space="preserve">94</t>
  </si>
  <si>
    <t xml:space="preserve">Tỉnh Sóc Trăng</t>
  </si>
  <si>
    <t xml:space="preserve">95</t>
  </si>
  <si>
    <t xml:space="preserve">Tỉnh Bạc Liêu</t>
  </si>
  <si>
    <t xml:space="preserve">96</t>
  </si>
  <si>
    <t xml:space="preserve">Tỉnh Cà Mau</t>
  </si>
  <si>
    <t xml:space="preserve">DANH MỤC QUẬN HUYỆN</t>
  </si>
  <si>
    <t xml:space="preserve">Tên</t>
  </si>
  <si>
    <t xml:space="preserve">Mã TP</t>
  </si>
  <si>
    <t xml:space="preserve">Tỉnh / Thành Phố</t>
  </si>
  <si>
    <t xml:space="preserve">001</t>
  </si>
  <si>
    <t xml:space="preserve">Quận Ba Đình</t>
  </si>
  <si>
    <t xml:space="preserve">Quận</t>
  </si>
  <si>
    <t xml:space="preserve">002</t>
  </si>
  <si>
    <t xml:space="preserve">Quận Hoàn Kiếm</t>
  </si>
  <si>
    <t xml:space="preserve">003</t>
  </si>
  <si>
    <t xml:space="preserve">Quận Tây Hồ</t>
  </si>
  <si>
    <t xml:space="preserve">004</t>
  </si>
  <si>
    <t xml:space="preserve">Quận Long Biên</t>
  </si>
  <si>
    <t xml:space="preserve">005</t>
  </si>
  <si>
    <t xml:space="preserve">Quận Cầu Giấy</t>
  </si>
  <si>
    <t xml:space="preserve">006</t>
  </si>
  <si>
    <t xml:space="preserve">Quận Đống Đa</t>
  </si>
  <si>
    <t xml:space="preserve">007</t>
  </si>
  <si>
    <t xml:space="preserve">Quận Hai Bà Trưng</t>
  </si>
  <si>
    <t xml:space="preserve">008</t>
  </si>
  <si>
    <t xml:space="preserve">Quận Hoàng Mai</t>
  </si>
  <si>
    <t xml:space="preserve">009</t>
  </si>
  <si>
    <t xml:space="preserve">Quận Thanh Xuân</t>
  </si>
  <si>
    <t xml:space="preserve">016</t>
  </si>
  <si>
    <t xml:space="preserve">Huyện Sóc Sơn</t>
  </si>
  <si>
    <t xml:space="preserve">017</t>
  </si>
  <si>
    <t xml:space="preserve">Huyện Đông Anh</t>
  </si>
  <si>
    <t xml:space="preserve">018</t>
  </si>
  <si>
    <t xml:space="preserve">Huyện Gia Lâm</t>
  </si>
  <si>
    <t xml:space="preserve">019</t>
  </si>
  <si>
    <t xml:space="preserve">Quận Nam Từ Liêm</t>
  </si>
  <si>
    <t xml:space="preserve">020</t>
  </si>
  <si>
    <t xml:space="preserve">Huyện Thanh Trì</t>
  </si>
  <si>
    <t xml:space="preserve">021</t>
  </si>
  <si>
    <t xml:space="preserve">Quận Bắc Từ Liêm</t>
  </si>
  <si>
    <t xml:space="preserve">250</t>
  </si>
  <si>
    <t xml:space="preserve">Huyện Mê Linh</t>
  </si>
  <si>
    <t xml:space="preserve">268</t>
  </si>
  <si>
    <t xml:space="preserve">Quận Hà Đông</t>
  </si>
  <si>
    <t xml:space="preserve">269</t>
  </si>
  <si>
    <t xml:space="preserve">Thị xã Sơn Tây</t>
  </si>
  <si>
    <t xml:space="preserve">Thị xã</t>
  </si>
  <si>
    <t xml:space="preserve">271</t>
  </si>
  <si>
    <t xml:space="preserve">Huyện Ba Vì</t>
  </si>
  <si>
    <t xml:space="preserve">272</t>
  </si>
  <si>
    <t xml:space="preserve">Huyện Phúc Thọ</t>
  </si>
  <si>
    <t xml:space="preserve">273</t>
  </si>
  <si>
    <t xml:space="preserve">Huyện Đan Phượng</t>
  </si>
  <si>
    <t xml:space="preserve">274</t>
  </si>
  <si>
    <t xml:space="preserve">Huyện Hoài Đức</t>
  </si>
  <si>
    <t xml:space="preserve">275</t>
  </si>
  <si>
    <t xml:space="preserve">Huyện Quốc Oai</t>
  </si>
  <si>
    <t xml:space="preserve">276</t>
  </si>
  <si>
    <t xml:space="preserve">Huyện Thạch Thất</t>
  </si>
  <si>
    <t xml:space="preserve">277</t>
  </si>
  <si>
    <t xml:space="preserve">Huyện Chương Mỹ</t>
  </si>
  <si>
    <t xml:space="preserve">278</t>
  </si>
  <si>
    <t xml:space="preserve">Huyện Thanh Oai</t>
  </si>
  <si>
    <t xml:space="preserve">279</t>
  </si>
  <si>
    <t xml:space="preserve">Huyện Thường Tín</t>
  </si>
  <si>
    <t xml:space="preserve">280</t>
  </si>
  <si>
    <t xml:space="preserve">Huyện Phú Xuyên</t>
  </si>
  <si>
    <t xml:space="preserve">281</t>
  </si>
  <si>
    <t xml:space="preserve">Huyện Ứng Hòa</t>
  </si>
  <si>
    <t xml:space="preserve">282</t>
  </si>
  <si>
    <t xml:space="preserve">Huyện Mỹ Đức</t>
  </si>
  <si>
    <t xml:space="preserve">024</t>
  </si>
  <si>
    <t xml:space="preserve">Thành phố Hà Giang</t>
  </si>
  <si>
    <t xml:space="preserve">Thành phố</t>
  </si>
  <si>
    <t xml:space="preserve">026</t>
  </si>
  <si>
    <t xml:space="preserve">Huyện Đồng Văn</t>
  </si>
  <si>
    <t xml:space="preserve">027</t>
  </si>
  <si>
    <t xml:space="preserve">Huyện Mèo Vạc</t>
  </si>
  <si>
    <t xml:space="preserve">028</t>
  </si>
  <si>
    <t xml:space="preserve">Huyện Yên Minh</t>
  </si>
  <si>
    <t xml:space="preserve">029</t>
  </si>
  <si>
    <t xml:space="preserve">Huyện Quản Bạ</t>
  </si>
  <si>
    <t xml:space="preserve">030</t>
  </si>
  <si>
    <t xml:space="preserve">Huyện Vị Xuyên</t>
  </si>
  <si>
    <t xml:space="preserve">031</t>
  </si>
  <si>
    <t xml:space="preserve">Huyện Bắc Mê</t>
  </si>
  <si>
    <t xml:space="preserve">032</t>
  </si>
  <si>
    <t xml:space="preserve">Huyện Hoàng Su Phì</t>
  </si>
  <si>
    <t xml:space="preserve">033</t>
  </si>
  <si>
    <t xml:space="preserve">Huyện Xín Mần</t>
  </si>
  <si>
    <t xml:space="preserve">034</t>
  </si>
  <si>
    <t xml:space="preserve">Huyện Bắc Quang</t>
  </si>
  <si>
    <t xml:space="preserve">035</t>
  </si>
  <si>
    <t xml:space="preserve">Huyện Quang Bình</t>
  </si>
  <si>
    <t xml:space="preserve">040</t>
  </si>
  <si>
    <t xml:space="preserve">Thành phố Cao Bằng</t>
  </si>
  <si>
    <t xml:space="preserve">042</t>
  </si>
  <si>
    <t xml:space="preserve">Huyện Bảo Lâm</t>
  </si>
  <si>
    <t xml:space="preserve">043</t>
  </si>
  <si>
    <t xml:space="preserve">Huyện Bảo Lạc</t>
  </si>
  <si>
    <t xml:space="preserve">044</t>
  </si>
  <si>
    <t xml:space="preserve">Huyện Thông Nông</t>
  </si>
  <si>
    <t xml:space="preserve">045</t>
  </si>
  <si>
    <t xml:space="preserve">Huyện Hà Quảng</t>
  </si>
  <si>
    <t xml:space="preserve">046</t>
  </si>
  <si>
    <t xml:space="preserve">Huyện Trà Lĩnh</t>
  </si>
  <si>
    <t xml:space="preserve">047</t>
  </si>
  <si>
    <t xml:space="preserve">Huyện Trùng Khánh</t>
  </si>
  <si>
    <t xml:space="preserve">048</t>
  </si>
  <si>
    <t xml:space="preserve">Huyện Hạ Lang</t>
  </si>
  <si>
    <t xml:space="preserve">049</t>
  </si>
  <si>
    <t xml:space="preserve">Huyện Quảng Uyên</t>
  </si>
  <si>
    <t xml:space="preserve">050</t>
  </si>
  <si>
    <t xml:space="preserve">Huyện Phục Hoà</t>
  </si>
  <si>
    <t xml:space="preserve">051</t>
  </si>
  <si>
    <t xml:space="preserve">Huyện Hoà An</t>
  </si>
  <si>
    <t xml:space="preserve">052</t>
  </si>
  <si>
    <t xml:space="preserve">Huyện Nguyên Bình</t>
  </si>
  <si>
    <t xml:space="preserve">053</t>
  </si>
  <si>
    <t xml:space="preserve">Huyện Thạch An</t>
  </si>
  <si>
    <t xml:space="preserve">058</t>
  </si>
  <si>
    <t xml:space="preserve">Thành Phố Bắc Kạn</t>
  </si>
  <si>
    <t xml:space="preserve">060</t>
  </si>
  <si>
    <t xml:space="preserve">Huyện Pác Nặm</t>
  </si>
  <si>
    <t xml:space="preserve">061</t>
  </si>
  <si>
    <t xml:space="preserve">Huyện Ba Bể</t>
  </si>
  <si>
    <t xml:space="preserve">062</t>
  </si>
  <si>
    <t xml:space="preserve">Huyện Ngân Sơn</t>
  </si>
  <si>
    <t xml:space="preserve">063</t>
  </si>
  <si>
    <t xml:space="preserve">Huyện Bạch Thông</t>
  </si>
  <si>
    <t xml:space="preserve">064</t>
  </si>
  <si>
    <t xml:space="preserve">Huyện Chợ Đồn</t>
  </si>
  <si>
    <t xml:space="preserve">065</t>
  </si>
  <si>
    <t xml:space="preserve">Huyện Chợ Mới</t>
  </si>
  <si>
    <t xml:space="preserve">066</t>
  </si>
  <si>
    <t xml:space="preserve">Huyện Na Rì</t>
  </si>
  <si>
    <t xml:space="preserve">070</t>
  </si>
  <si>
    <t xml:space="preserve">Thành phố Tuyên Quang</t>
  </si>
  <si>
    <t xml:space="preserve">071</t>
  </si>
  <si>
    <t xml:space="preserve">Huyện Lâm Bình</t>
  </si>
  <si>
    <t xml:space="preserve">072</t>
  </si>
  <si>
    <t xml:space="preserve">Huyện Nà Hang</t>
  </si>
  <si>
    <t xml:space="preserve">073</t>
  </si>
  <si>
    <t xml:space="preserve">Huyện Chiêm Hóa</t>
  </si>
  <si>
    <t xml:space="preserve">074</t>
  </si>
  <si>
    <t xml:space="preserve">Huyện Hàm Yên</t>
  </si>
  <si>
    <t xml:space="preserve">075</t>
  </si>
  <si>
    <t xml:space="preserve">Huyện Yên Sơn</t>
  </si>
  <si>
    <t xml:space="preserve">076</t>
  </si>
  <si>
    <t xml:space="preserve">Huyện Sơn Dương</t>
  </si>
  <si>
    <t xml:space="preserve">080</t>
  </si>
  <si>
    <t xml:space="preserve">Thành phố Lào Cai</t>
  </si>
  <si>
    <t xml:space="preserve">082</t>
  </si>
  <si>
    <t xml:space="preserve">Huyện Bát Xát</t>
  </si>
  <si>
    <t xml:space="preserve">083</t>
  </si>
  <si>
    <t xml:space="preserve">Huyện Mường Khương</t>
  </si>
  <si>
    <t xml:space="preserve">084</t>
  </si>
  <si>
    <t xml:space="preserve">Huyện Si Ma Cai</t>
  </si>
  <si>
    <t xml:space="preserve">085</t>
  </si>
  <si>
    <t xml:space="preserve">Huyện Bắc Hà</t>
  </si>
  <si>
    <t xml:space="preserve">086</t>
  </si>
  <si>
    <t xml:space="preserve">Huyện Bảo Thắng</t>
  </si>
  <si>
    <t xml:space="preserve">087</t>
  </si>
  <si>
    <t xml:space="preserve">Huyện Bảo Yên</t>
  </si>
  <si>
    <t xml:space="preserve">088</t>
  </si>
  <si>
    <t xml:space="preserve">Huyện Sa Pa</t>
  </si>
  <si>
    <t xml:space="preserve">089</t>
  </si>
  <si>
    <t xml:space="preserve">Huyện Văn Bàn</t>
  </si>
  <si>
    <t xml:space="preserve">094</t>
  </si>
  <si>
    <t xml:space="preserve">Thành phố Điện Biên Phủ</t>
  </si>
  <si>
    <t xml:space="preserve">095</t>
  </si>
  <si>
    <t xml:space="preserve">Thị Xã Mường Lay</t>
  </si>
  <si>
    <t xml:space="preserve">096</t>
  </si>
  <si>
    <t xml:space="preserve">Huyện Mường Nhé</t>
  </si>
  <si>
    <t xml:space="preserve">097</t>
  </si>
  <si>
    <t xml:space="preserve">Huyện Mường Chà</t>
  </si>
  <si>
    <t xml:space="preserve">098</t>
  </si>
  <si>
    <t xml:space="preserve">Huyện Tủa Chùa</t>
  </si>
  <si>
    <t xml:space="preserve">099</t>
  </si>
  <si>
    <t xml:space="preserve">Huyện Tuần Giáo</t>
  </si>
  <si>
    <t xml:space="preserve">100</t>
  </si>
  <si>
    <t xml:space="preserve">Huyện Điện Biên</t>
  </si>
  <si>
    <t xml:space="preserve">101</t>
  </si>
  <si>
    <t xml:space="preserve">Huyện Điện Biên Đông</t>
  </si>
  <si>
    <t xml:space="preserve">102</t>
  </si>
  <si>
    <t xml:space="preserve">Huyện Mường Ảng</t>
  </si>
  <si>
    <t xml:space="preserve">103</t>
  </si>
  <si>
    <t xml:space="preserve">Huyện Nậm Pồ</t>
  </si>
  <si>
    <t xml:space="preserve">105</t>
  </si>
  <si>
    <t xml:space="preserve">Thành phố Lai Châu</t>
  </si>
  <si>
    <t xml:space="preserve">106</t>
  </si>
  <si>
    <t xml:space="preserve">Huyện Tam Đường</t>
  </si>
  <si>
    <t xml:space="preserve">107</t>
  </si>
  <si>
    <t xml:space="preserve">Huyện Mường Tè</t>
  </si>
  <si>
    <t xml:space="preserve">108</t>
  </si>
  <si>
    <t xml:space="preserve">Huyện Sìn Hồ</t>
  </si>
  <si>
    <t xml:space="preserve">109</t>
  </si>
  <si>
    <t xml:space="preserve">Huyện Phong Thổ</t>
  </si>
  <si>
    <t xml:space="preserve">110</t>
  </si>
  <si>
    <t xml:space="preserve">Huyện Than Uyên</t>
  </si>
  <si>
    <t xml:space="preserve">111</t>
  </si>
  <si>
    <t xml:space="preserve">Huyện Tân Uyên</t>
  </si>
  <si>
    <t xml:space="preserve">112</t>
  </si>
  <si>
    <t xml:space="preserve">Huyện Nậm Nhùn</t>
  </si>
  <si>
    <t xml:space="preserve">116</t>
  </si>
  <si>
    <t xml:space="preserve">Thành phố Sơn La</t>
  </si>
  <si>
    <t xml:space="preserve">118</t>
  </si>
  <si>
    <t xml:space="preserve">Huyện Quỳnh Nhai</t>
  </si>
  <si>
    <t xml:space="preserve">119</t>
  </si>
  <si>
    <t xml:space="preserve">Huyện Thuận Châu</t>
  </si>
  <si>
    <t xml:space="preserve">120</t>
  </si>
  <si>
    <t xml:space="preserve">Huyện Mường La</t>
  </si>
  <si>
    <t xml:space="preserve">121</t>
  </si>
  <si>
    <t xml:space="preserve">Huyện Bắc Yên</t>
  </si>
  <si>
    <t xml:space="preserve">122</t>
  </si>
  <si>
    <t xml:space="preserve">Huyện Phù Yên</t>
  </si>
  <si>
    <t xml:space="preserve">123</t>
  </si>
  <si>
    <t xml:space="preserve">Huyện Mộc Châu</t>
  </si>
  <si>
    <t xml:space="preserve">124</t>
  </si>
  <si>
    <t xml:space="preserve">Huyện Yên Châu</t>
  </si>
  <si>
    <t xml:space="preserve">125</t>
  </si>
  <si>
    <t xml:space="preserve">Huyện Mai Sơn</t>
  </si>
  <si>
    <t xml:space="preserve">126</t>
  </si>
  <si>
    <t xml:space="preserve">Huyện Sông Mã</t>
  </si>
  <si>
    <t xml:space="preserve">127</t>
  </si>
  <si>
    <t xml:space="preserve">Huyện Sốp Cộp</t>
  </si>
  <si>
    <t xml:space="preserve">128</t>
  </si>
  <si>
    <t xml:space="preserve">Huyện Vân Hồ</t>
  </si>
  <si>
    <t xml:space="preserve">132</t>
  </si>
  <si>
    <t xml:space="preserve">Thành phố Yên Bái</t>
  </si>
  <si>
    <t xml:space="preserve">133</t>
  </si>
  <si>
    <t xml:space="preserve">Thị xã Nghĩa Lộ</t>
  </si>
  <si>
    <t xml:space="preserve">135</t>
  </si>
  <si>
    <t xml:space="preserve">Huyện Lục Yên</t>
  </si>
  <si>
    <t xml:space="preserve">136</t>
  </si>
  <si>
    <t xml:space="preserve">Huyện Văn Yên</t>
  </si>
  <si>
    <t xml:space="preserve">137</t>
  </si>
  <si>
    <t xml:space="preserve">Huyện Mù Căng Chải</t>
  </si>
  <si>
    <t xml:space="preserve">138</t>
  </si>
  <si>
    <t xml:space="preserve">Huyện Trấn Yên</t>
  </si>
  <si>
    <t xml:space="preserve">139</t>
  </si>
  <si>
    <t xml:space="preserve">Huyện Trạm Tấu</t>
  </si>
  <si>
    <t xml:space="preserve">140</t>
  </si>
  <si>
    <t xml:space="preserve">Huyện Văn Chấn</t>
  </si>
  <si>
    <t xml:space="preserve">141</t>
  </si>
  <si>
    <t xml:space="preserve">Huyện Yên Bình</t>
  </si>
  <si>
    <t xml:space="preserve">148</t>
  </si>
  <si>
    <t xml:space="preserve">Thành phố Hòa Bình</t>
  </si>
  <si>
    <t xml:space="preserve">Tỉnh Hoà Bình</t>
  </si>
  <si>
    <t xml:space="preserve">150</t>
  </si>
  <si>
    <t xml:space="preserve">Huyện Đà Bắc</t>
  </si>
  <si>
    <t xml:space="preserve">151</t>
  </si>
  <si>
    <t xml:space="preserve">Huyện Kỳ Sơn</t>
  </si>
  <si>
    <t xml:space="preserve">152</t>
  </si>
  <si>
    <t xml:space="preserve">Huyện Lương Sơn</t>
  </si>
  <si>
    <t xml:space="preserve">153</t>
  </si>
  <si>
    <t xml:space="preserve">Huyện Kim Bôi</t>
  </si>
  <si>
    <t xml:space="preserve">154</t>
  </si>
  <si>
    <t xml:space="preserve">Huyện Cao Phong</t>
  </si>
  <si>
    <t xml:space="preserve">155</t>
  </si>
  <si>
    <t xml:space="preserve">Huyện Tân Lạc</t>
  </si>
  <si>
    <t xml:space="preserve">156</t>
  </si>
  <si>
    <t xml:space="preserve">Huyện Mai Châu</t>
  </si>
  <si>
    <t xml:space="preserve">157</t>
  </si>
  <si>
    <t xml:space="preserve">Huyện Lạc Sơn</t>
  </si>
  <si>
    <t xml:space="preserve">158</t>
  </si>
  <si>
    <t xml:space="preserve">Huyện Yên Thủy</t>
  </si>
  <si>
    <t xml:space="preserve">159</t>
  </si>
  <si>
    <t xml:space="preserve">Huyện Lạc Thủy</t>
  </si>
  <si>
    <t xml:space="preserve">164</t>
  </si>
  <si>
    <t xml:space="preserve">Thành phố Thái Nguyên</t>
  </si>
  <si>
    <t xml:space="preserve">165</t>
  </si>
  <si>
    <t xml:space="preserve">Thành phố Sông Công</t>
  </si>
  <si>
    <t xml:space="preserve">167</t>
  </si>
  <si>
    <t xml:space="preserve">Huyện Định Hóa</t>
  </si>
  <si>
    <t xml:space="preserve">168</t>
  </si>
  <si>
    <t xml:space="preserve">Huyện Phú Lương</t>
  </si>
  <si>
    <t xml:space="preserve">169</t>
  </si>
  <si>
    <t xml:space="preserve">Huyện Đồng Hỷ</t>
  </si>
  <si>
    <t xml:space="preserve">170</t>
  </si>
  <si>
    <t xml:space="preserve">Huyện Võ Nhai</t>
  </si>
  <si>
    <t xml:space="preserve">171</t>
  </si>
  <si>
    <t xml:space="preserve">Huyện Đại Từ</t>
  </si>
  <si>
    <t xml:space="preserve">172</t>
  </si>
  <si>
    <t xml:space="preserve">Thị xã Phổ Yên</t>
  </si>
  <si>
    <t xml:space="preserve">173</t>
  </si>
  <si>
    <t xml:space="preserve">Huyện Phú Bình</t>
  </si>
  <si>
    <t xml:space="preserve">178</t>
  </si>
  <si>
    <t xml:space="preserve">Thành phố Lạng Sơn</t>
  </si>
  <si>
    <t xml:space="preserve">180</t>
  </si>
  <si>
    <t xml:space="preserve">Huyện Tràng Định</t>
  </si>
  <si>
    <t xml:space="preserve">181</t>
  </si>
  <si>
    <t xml:space="preserve">Huyện Bình Gia</t>
  </si>
  <si>
    <t xml:space="preserve">182</t>
  </si>
  <si>
    <t xml:space="preserve">Huyện Văn Lãng</t>
  </si>
  <si>
    <t xml:space="preserve">183</t>
  </si>
  <si>
    <t xml:space="preserve">Huyện Cao Lộc</t>
  </si>
  <si>
    <t xml:space="preserve">184</t>
  </si>
  <si>
    <t xml:space="preserve">Huyện Văn Quan</t>
  </si>
  <si>
    <t xml:space="preserve">185</t>
  </si>
  <si>
    <t xml:space="preserve">Huyện Bắc Sơn</t>
  </si>
  <si>
    <t xml:space="preserve">186</t>
  </si>
  <si>
    <t xml:space="preserve">Huyện Hữu Lũng</t>
  </si>
  <si>
    <t xml:space="preserve">187</t>
  </si>
  <si>
    <t xml:space="preserve">Huyện Chi Lăng</t>
  </si>
  <si>
    <t xml:space="preserve">188</t>
  </si>
  <si>
    <t xml:space="preserve">Huyện Lộc Bình</t>
  </si>
  <si>
    <t xml:space="preserve">189</t>
  </si>
  <si>
    <t xml:space="preserve">Huyện Đình Lập</t>
  </si>
  <si>
    <t xml:space="preserve">193</t>
  </si>
  <si>
    <t xml:space="preserve">Thành phố Hạ Long</t>
  </si>
  <si>
    <t xml:space="preserve">194</t>
  </si>
  <si>
    <t xml:space="preserve">Thành phố Móng Cái</t>
  </si>
  <si>
    <t xml:space="preserve">195</t>
  </si>
  <si>
    <t xml:space="preserve">Thành phố Cẩm Phả</t>
  </si>
  <si>
    <t xml:space="preserve">196</t>
  </si>
  <si>
    <t xml:space="preserve">Thành phố Uông Bí</t>
  </si>
  <si>
    <t xml:space="preserve">198</t>
  </si>
  <si>
    <t xml:space="preserve">Huyện Bình Liêu</t>
  </si>
  <si>
    <t xml:space="preserve">199</t>
  </si>
  <si>
    <t xml:space="preserve">Huyện Tiên Yên</t>
  </si>
  <si>
    <t xml:space="preserve">200</t>
  </si>
  <si>
    <t xml:space="preserve">Huyện Đầm Hà</t>
  </si>
  <si>
    <t xml:space="preserve">201</t>
  </si>
  <si>
    <t xml:space="preserve">Huyện Hải Hà</t>
  </si>
  <si>
    <t xml:space="preserve">202</t>
  </si>
  <si>
    <t xml:space="preserve">Huyện Ba Chẽ</t>
  </si>
  <si>
    <t xml:space="preserve">203</t>
  </si>
  <si>
    <t xml:space="preserve">Huyện Vân Đồn</t>
  </si>
  <si>
    <t xml:space="preserve">204</t>
  </si>
  <si>
    <t xml:space="preserve">Huyện Hoành Bồ</t>
  </si>
  <si>
    <t xml:space="preserve">205</t>
  </si>
  <si>
    <t xml:space="preserve">Thị xã Đông Triều</t>
  </si>
  <si>
    <t xml:space="preserve">206</t>
  </si>
  <si>
    <t xml:space="preserve">Thị xã Quảng Yên</t>
  </si>
  <si>
    <t xml:space="preserve">207</t>
  </si>
  <si>
    <t xml:space="preserve">Huyện Cô Tô</t>
  </si>
  <si>
    <t xml:space="preserve">213</t>
  </si>
  <si>
    <t xml:space="preserve">Thành phố Bắc Giang</t>
  </si>
  <si>
    <t xml:space="preserve">215</t>
  </si>
  <si>
    <t xml:space="preserve">Huyện Yên Thế</t>
  </si>
  <si>
    <t xml:space="preserve">216</t>
  </si>
  <si>
    <t xml:space="preserve">Huyện Tân Yên</t>
  </si>
  <si>
    <t xml:space="preserve">217</t>
  </si>
  <si>
    <t xml:space="preserve">Huyện Lạng Giang</t>
  </si>
  <si>
    <t xml:space="preserve">218</t>
  </si>
  <si>
    <t xml:space="preserve">Huyện Lục Nam</t>
  </si>
  <si>
    <t xml:space="preserve">219</t>
  </si>
  <si>
    <t xml:space="preserve">Huyện Lục Ngạn</t>
  </si>
  <si>
    <t xml:space="preserve">220</t>
  </si>
  <si>
    <t xml:space="preserve">Huyện Sơn Động</t>
  </si>
  <si>
    <t xml:space="preserve">221</t>
  </si>
  <si>
    <t xml:space="preserve">Huyện Yên Dũng</t>
  </si>
  <si>
    <t xml:space="preserve">222</t>
  </si>
  <si>
    <t xml:space="preserve">Huyện Việt Yên</t>
  </si>
  <si>
    <t xml:space="preserve">223</t>
  </si>
  <si>
    <t xml:space="preserve">Huyện Hiệp Hòa</t>
  </si>
  <si>
    <t xml:space="preserve">227</t>
  </si>
  <si>
    <t xml:space="preserve">Thành phố Việt Trì</t>
  </si>
  <si>
    <t xml:space="preserve">228</t>
  </si>
  <si>
    <t xml:space="preserve">Thị xã Phú Thọ</t>
  </si>
  <si>
    <t xml:space="preserve">230</t>
  </si>
  <si>
    <t xml:space="preserve">Huyện Đoan Hùng</t>
  </si>
  <si>
    <t xml:space="preserve">231</t>
  </si>
  <si>
    <t xml:space="preserve">Huyện Hạ Hoà</t>
  </si>
  <si>
    <t xml:space="preserve">232</t>
  </si>
  <si>
    <t xml:space="preserve">Huyện Thanh Ba</t>
  </si>
  <si>
    <t xml:space="preserve">233</t>
  </si>
  <si>
    <t xml:space="preserve">Huyện Phù Ninh</t>
  </si>
  <si>
    <t xml:space="preserve">234</t>
  </si>
  <si>
    <t xml:space="preserve">Huyện Yên Lập</t>
  </si>
  <si>
    <t xml:space="preserve">235</t>
  </si>
  <si>
    <t xml:space="preserve">Huyện Cẩm Khê</t>
  </si>
  <si>
    <t xml:space="preserve">236</t>
  </si>
  <si>
    <t xml:space="preserve">Huyện Tam Nông</t>
  </si>
  <si>
    <t xml:space="preserve">237</t>
  </si>
  <si>
    <t xml:space="preserve">Huyện Lâm Thao</t>
  </si>
  <si>
    <t xml:space="preserve">238</t>
  </si>
  <si>
    <t xml:space="preserve">Huyện Thanh Sơn</t>
  </si>
  <si>
    <t xml:space="preserve">239</t>
  </si>
  <si>
    <t xml:space="preserve">Huyện Thanh Thuỷ</t>
  </si>
  <si>
    <t xml:space="preserve">240</t>
  </si>
  <si>
    <t xml:space="preserve">Huyện Tân Sơn</t>
  </si>
  <si>
    <t xml:space="preserve">243</t>
  </si>
  <si>
    <t xml:space="preserve">Thành phố Vĩnh Yên</t>
  </si>
  <si>
    <t xml:space="preserve">244</t>
  </si>
  <si>
    <t xml:space="preserve">246</t>
  </si>
  <si>
    <t xml:space="preserve">Huyện Lập Thạch</t>
  </si>
  <si>
    <t xml:space="preserve">247</t>
  </si>
  <si>
    <t xml:space="preserve">Huyện Tam Dương</t>
  </si>
  <si>
    <t xml:space="preserve">248</t>
  </si>
  <si>
    <t xml:space="preserve">Huyện Tam Đảo</t>
  </si>
  <si>
    <t xml:space="preserve">249</t>
  </si>
  <si>
    <t xml:space="preserve">Huyện Bình Xuyên</t>
  </si>
  <si>
    <t xml:space="preserve">251</t>
  </si>
  <si>
    <t xml:space="preserve">Huyện Yên Lạc</t>
  </si>
  <si>
    <t xml:space="preserve">252</t>
  </si>
  <si>
    <t xml:space="preserve">Huyện Vĩnh Tường</t>
  </si>
  <si>
    <t xml:space="preserve">253</t>
  </si>
  <si>
    <t xml:space="preserve">Huyện Sông Lô</t>
  </si>
  <si>
    <t xml:space="preserve">256</t>
  </si>
  <si>
    <t xml:space="preserve">Thành phố Bắc Ninh</t>
  </si>
  <si>
    <t xml:space="preserve">258</t>
  </si>
  <si>
    <t xml:space="preserve">Huyện Yên Phong</t>
  </si>
  <si>
    <t xml:space="preserve">259</t>
  </si>
  <si>
    <t xml:space="preserve">Huyện Quế Võ</t>
  </si>
  <si>
    <t xml:space="preserve">260</t>
  </si>
  <si>
    <t xml:space="preserve">Huyện Tiên Du</t>
  </si>
  <si>
    <t xml:space="preserve">261</t>
  </si>
  <si>
    <t xml:space="preserve">Thị xã Từ Sơn</t>
  </si>
  <si>
    <t xml:space="preserve">262</t>
  </si>
  <si>
    <t xml:space="preserve">Huyện Thuận Thành</t>
  </si>
  <si>
    <t xml:space="preserve">263</t>
  </si>
  <si>
    <t xml:space="preserve">Huyện Gia Bình</t>
  </si>
  <si>
    <t xml:space="preserve">264</t>
  </si>
  <si>
    <t xml:space="preserve">Huyện Lương Tài</t>
  </si>
  <si>
    <t xml:space="preserve">288</t>
  </si>
  <si>
    <t xml:space="preserve">Thành phố Hải Dương</t>
  </si>
  <si>
    <t xml:space="preserve">290</t>
  </si>
  <si>
    <t xml:space="preserve">Thị xã Chí Linh</t>
  </si>
  <si>
    <t xml:space="preserve">291</t>
  </si>
  <si>
    <t xml:space="preserve">Huyện Nam Sách</t>
  </si>
  <si>
    <t xml:space="preserve">292</t>
  </si>
  <si>
    <t xml:space="preserve">Huyện Kinh Môn</t>
  </si>
  <si>
    <t xml:space="preserve">293</t>
  </si>
  <si>
    <t xml:space="preserve">Huyện Kim Thành</t>
  </si>
  <si>
    <t xml:space="preserve">294</t>
  </si>
  <si>
    <t xml:space="preserve">Huyện Thanh Hà</t>
  </si>
  <si>
    <t xml:space="preserve">295</t>
  </si>
  <si>
    <t xml:space="preserve">Huyện Cẩm Giàng</t>
  </si>
  <si>
    <t xml:space="preserve">296</t>
  </si>
  <si>
    <t xml:space="preserve">Huyện Bình Giang</t>
  </si>
  <si>
    <t xml:space="preserve">297</t>
  </si>
  <si>
    <t xml:space="preserve">Huyện Gia Lộc</t>
  </si>
  <si>
    <t xml:space="preserve">298</t>
  </si>
  <si>
    <t xml:space="preserve">Huyện Tứ Kỳ</t>
  </si>
  <si>
    <t xml:space="preserve">299</t>
  </si>
  <si>
    <t xml:space="preserve">Huyện Ninh Giang</t>
  </si>
  <si>
    <t xml:space="preserve">300</t>
  </si>
  <si>
    <t xml:space="preserve">Huyện Thanh Miện</t>
  </si>
  <si>
    <t xml:space="preserve">303</t>
  </si>
  <si>
    <t xml:space="preserve">Quận Hồng Bàng</t>
  </si>
  <si>
    <t xml:space="preserve">304</t>
  </si>
  <si>
    <t xml:space="preserve">Quận Ngô Quyền</t>
  </si>
  <si>
    <t xml:space="preserve">305</t>
  </si>
  <si>
    <t xml:space="preserve">Quận Lê Chân</t>
  </si>
  <si>
    <t xml:space="preserve">306</t>
  </si>
  <si>
    <t xml:space="preserve">Quận Hải An</t>
  </si>
  <si>
    <t xml:space="preserve">307</t>
  </si>
  <si>
    <t xml:space="preserve">Quận Kiến An</t>
  </si>
  <si>
    <t xml:space="preserve">308</t>
  </si>
  <si>
    <t xml:space="preserve">Quận Đồ Sơn</t>
  </si>
  <si>
    <t xml:space="preserve">309</t>
  </si>
  <si>
    <t xml:space="preserve">Quận Dương Kinh</t>
  </si>
  <si>
    <t xml:space="preserve">311</t>
  </si>
  <si>
    <t xml:space="preserve">Huyện Thuỷ Nguyên</t>
  </si>
  <si>
    <t xml:space="preserve">312</t>
  </si>
  <si>
    <t xml:space="preserve">Huyện An Dương</t>
  </si>
  <si>
    <t xml:space="preserve">313</t>
  </si>
  <si>
    <t xml:space="preserve">Huyện An Lão</t>
  </si>
  <si>
    <t xml:space="preserve">314</t>
  </si>
  <si>
    <t xml:space="preserve">Huyện Kiến Thuỵ</t>
  </si>
  <si>
    <t xml:space="preserve">315</t>
  </si>
  <si>
    <t xml:space="preserve">Huyện Tiên Lãng</t>
  </si>
  <si>
    <t xml:space="preserve">316</t>
  </si>
  <si>
    <t xml:space="preserve">Huyện Vĩnh Bảo</t>
  </si>
  <si>
    <t xml:space="preserve">317</t>
  </si>
  <si>
    <t xml:space="preserve">Huyện Cát Hải</t>
  </si>
  <si>
    <t xml:space="preserve">318</t>
  </si>
  <si>
    <t xml:space="preserve">Huyện Bạch Long Vĩ</t>
  </si>
  <si>
    <t xml:space="preserve">323</t>
  </si>
  <si>
    <t xml:space="preserve">Thành phố Hưng Yên</t>
  </si>
  <si>
    <t xml:space="preserve">325</t>
  </si>
  <si>
    <t xml:space="preserve">Huyện Văn Lâm</t>
  </si>
  <si>
    <t xml:space="preserve">326</t>
  </si>
  <si>
    <t xml:space="preserve">Huyện Văn Giang</t>
  </si>
  <si>
    <t xml:space="preserve">327</t>
  </si>
  <si>
    <t xml:space="preserve">Huyện Yên Mỹ</t>
  </si>
  <si>
    <t xml:space="preserve">328</t>
  </si>
  <si>
    <t xml:space="preserve">Huyện Mỹ Hào</t>
  </si>
  <si>
    <t xml:space="preserve">329</t>
  </si>
  <si>
    <t xml:space="preserve">Huyện Ân Thi</t>
  </si>
  <si>
    <t xml:space="preserve">330</t>
  </si>
  <si>
    <t xml:space="preserve">Huyện Khoái Châu</t>
  </si>
  <si>
    <t xml:space="preserve">331</t>
  </si>
  <si>
    <t xml:space="preserve">Huyện Kim Động</t>
  </si>
  <si>
    <t xml:space="preserve">332</t>
  </si>
  <si>
    <t xml:space="preserve">Huyện Tiên Lữ</t>
  </si>
  <si>
    <t xml:space="preserve">333</t>
  </si>
  <si>
    <t xml:space="preserve">Huyện Phù Cừ</t>
  </si>
  <si>
    <t xml:space="preserve">336</t>
  </si>
  <si>
    <t xml:space="preserve">Thành phố Thái Bình</t>
  </si>
  <si>
    <t xml:space="preserve">338</t>
  </si>
  <si>
    <t xml:space="preserve">Huyện Quỳnh Phụ</t>
  </si>
  <si>
    <t xml:space="preserve">339</t>
  </si>
  <si>
    <t xml:space="preserve">Huyện Hưng Hà</t>
  </si>
  <si>
    <t xml:space="preserve">340</t>
  </si>
  <si>
    <t xml:space="preserve">Huyện Đông Hưng</t>
  </si>
  <si>
    <t xml:space="preserve">341</t>
  </si>
  <si>
    <t xml:space="preserve">Huyện Thái Thụy</t>
  </si>
  <si>
    <t xml:space="preserve">342</t>
  </si>
  <si>
    <t xml:space="preserve">Huyện Tiền Hải</t>
  </si>
  <si>
    <t xml:space="preserve">343</t>
  </si>
  <si>
    <t xml:space="preserve">Huyện Kiến Xương</t>
  </si>
  <si>
    <t xml:space="preserve">344</t>
  </si>
  <si>
    <t xml:space="preserve">Huyện Vũ Thư</t>
  </si>
  <si>
    <t xml:space="preserve">347</t>
  </si>
  <si>
    <t xml:space="preserve">Thành phố Phủ Lý</t>
  </si>
  <si>
    <t xml:space="preserve">349</t>
  </si>
  <si>
    <t xml:space="preserve">Huyện Duy Tiên</t>
  </si>
  <si>
    <t xml:space="preserve">350</t>
  </si>
  <si>
    <t xml:space="preserve">Huyện Kim Bảng</t>
  </si>
  <si>
    <t xml:space="preserve">351</t>
  </si>
  <si>
    <t xml:space="preserve">Huyện Thanh Liêm</t>
  </si>
  <si>
    <t xml:space="preserve">352</t>
  </si>
  <si>
    <t xml:space="preserve">Huyện Bình Lục</t>
  </si>
  <si>
    <t xml:space="preserve">353</t>
  </si>
  <si>
    <t xml:space="preserve">Huyện Lý Nhân</t>
  </si>
  <si>
    <t xml:space="preserve">356</t>
  </si>
  <si>
    <t xml:space="preserve">Thành phố Nam Định</t>
  </si>
  <si>
    <t xml:space="preserve">358</t>
  </si>
  <si>
    <t xml:space="preserve">Huyện Mỹ Lộc</t>
  </si>
  <si>
    <t xml:space="preserve">359</t>
  </si>
  <si>
    <t xml:space="preserve">Huyện Vụ Bản</t>
  </si>
  <si>
    <t xml:space="preserve">360</t>
  </si>
  <si>
    <t xml:space="preserve">Huyện Ý Yên</t>
  </si>
  <si>
    <t xml:space="preserve">361</t>
  </si>
  <si>
    <t xml:space="preserve">Huyện Nghĩa Hưng</t>
  </si>
  <si>
    <t xml:space="preserve">362</t>
  </si>
  <si>
    <t xml:space="preserve">Huyện Nam Trực</t>
  </si>
  <si>
    <t xml:space="preserve">363</t>
  </si>
  <si>
    <t xml:space="preserve">Huyện Trực Ninh</t>
  </si>
  <si>
    <t xml:space="preserve">364</t>
  </si>
  <si>
    <t xml:space="preserve">Huyện Xuân Trường</t>
  </si>
  <si>
    <t xml:space="preserve">365</t>
  </si>
  <si>
    <t xml:space="preserve">Huyện Giao Thủy</t>
  </si>
  <si>
    <t xml:space="preserve">366</t>
  </si>
  <si>
    <t xml:space="preserve">Huyện Hải Hậu</t>
  </si>
  <si>
    <t xml:space="preserve">369</t>
  </si>
  <si>
    <t xml:space="preserve">Thành phố Ninh Bình</t>
  </si>
  <si>
    <t xml:space="preserve">370</t>
  </si>
  <si>
    <t xml:space="preserve">Thành phố Tam Điệp</t>
  </si>
  <si>
    <t xml:space="preserve">372</t>
  </si>
  <si>
    <t xml:space="preserve">Huyện Nho Quan</t>
  </si>
  <si>
    <t xml:space="preserve">373</t>
  </si>
  <si>
    <t xml:space="preserve">Huyện Gia Viễn</t>
  </si>
  <si>
    <t xml:space="preserve">374</t>
  </si>
  <si>
    <t xml:space="preserve">Huyện Hoa Lư</t>
  </si>
  <si>
    <t xml:space="preserve">375</t>
  </si>
  <si>
    <t xml:space="preserve">Huyện Yên Khánh</t>
  </si>
  <si>
    <t xml:space="preserve">376</t>
  </si>
  <si>
    <t xml:space="preserve">Huyện Kim Sơn</t>
  </si>
  <si>
    <t xml:space="preserve">377</t>
  </si>
  <si>
    <t xml:space="preserve">Huyện Yên Mô</t>
  </si>
  <si>
    <t xml:space="preserve">380</t>
  </si>
  <si>
    <t xml:space="preserve">Thành phố Thanh Hóa</t>
  </si>
  <si>
    <t xml:space="preserve">381</t>
  </si>
  <si>
    <t xml:space="preserve">Thị xã Bỉm Sơn</t>
  </si>
  <si>
    <t xml:space="preserve">382</t>
  </si>
  <si>
    <t xml:space="preserve">Thành phố Sầm Sơn</t>
  </si>
  <si>
    <t xml:space="preserve">384</t>
  </si>
  <si>
    <t xml:space="preserve">Huyện Mường Lát</t>
  </si>
  <si>
    <t xml:space="preserve">385</t>
  </si>
  <si>
    <t xml:space="preserve">Huyện Quan Hóa</t>
  </si>
  <si>
    <t xml:space="preserve">386</t>
  </si>
  <si>
    <t xml:space="preserve">Huyện Bá Thước</t>
  </si>
  <si>
    <t xml:space="preserve">387</t>
  </si>
  <si>
    <t xml:space="preserve">Huyện Quan Sơn</t>
  </si>
  <si>
    <t xml:space="preserve">388</t>
  </si>
  <si>
    <t xml:space="preserve">Huyện Lang Chánh</t>
  </si>
  <si>
    <t xml:space="preserve">389</t>
  </si>
  <si>
    <t xml:space="preserve">Huyện Ngọc Lặc</t>
  </si>
  <si>
    <t xml:space="preserve">390</t>
  </si>
  <si>
    <t xml:space="preserve">Huyện Cẩm Thủy</t>
  </si>
  <si>
    <t xml:space="preserve">391</t>
  </si>
  <si>
    <t xml:space="preserve">Huyện Thạch Thành</t>
  </si>
  <si>
    <t xml:space="preserve">392</t>
  </si>
  <si>
    <t xml:space="preserve">Huyện Hà Trung</t>
  </si>
  <si>
    <t xml:space="preserve">393</t>
  </si>
  <si>
    <t xml:space="preserve">Huyện Vĩnh Lộc</t>
  </si>
  <si>
    <t xml:space="preserve">394</t>
  </si>
  <si>
    <t xml:space="preserve">Huyện Yên Định</t>
  </si>
  <si>
    <t xml:space="preserve">395</t>
  </si>
  <si>
    <t xml:space="preserve">Huyện Thọ Xuân</t>
  </si>
  <si>
    <t xml:space="preserve">396</t>
  </si>
  <si>
    <t xml:space="preserve">Huyện Thường Xuân</t>
  </si>
  <si>
    <t xml:space="preserve">397</t>
  </si>
  <si>
    <t xml:space="preserve">Huyện Triệu Sơn</t>
  </si>
  <si>
    <t xml:space="preserve">398</t>
  </si>
  <si>
    <t xml:space="preserve">Huyện Thiệu Hóa</t>
  </si>
  <si>
    <t xml:space="preserve">399</t>
  </si>
  <si>
    <t xml:space="preserve">Huyện Hoằng Hóa</t>
  </si>
  <si>
    <t xml:space="preserve">400</t>
  </si>
  <si>
    <t xml:space="preserve">Huyện Hậu Lộc</t>
  </si>
  <si>
    <t xml:space="preserve">401</t>
  </si>
  <si>
    <t xml:space="preserve">Huyện Nga Sơn</t>
  </si>
  <si>
    <t xml:space="preserve">402</t>
  </si>
  <si>
    <t xml:space="preserve">Huyện Như Xuân</t>
  </si>
  <si>
    <t xml:space="preserve">403</t>
  </si>
  <si>
    <t xml:space="preserve">Huyện Như Thanh</t>
  </si>
  <si>
    <t xml:space="preserve">404</t>
  </si>
  <si>
    <t xml:space="preserve">Huyện Nông Cống</t>
  </si>
  <si>
    <t xml:space="preserve">405</t>
  </si>
  <si>
    <t xml:space="preserve">Huyện Đông Sơn</t>
  </si>
  <si>
    <t xml:space="preserve">406</t>
  </si>
  <si>
    <t xml:space="preserve">Huyện Quảng Xương</t>
  </si>
  <si>
    <t xml:space="preserve">407</t>
  </si>
  <si>
    <t xml:space="preserve">Huyện Tĩnh Gia</t>
  </si>
  <si>
    <t xml:space="preserve">412</t>
  </si>
  <si>
    <t xml:space="preserve">Thành phố Vinh</t>
  </si>
  <si>
    <t xml:space="preserve">413</t>
  </si>
  <si>
    <t xml:space="preserve">Thị xã Cửa Lò</t>
  </si>
  <si>
    <t xml:space="preserve">414</t>
  </si>
  <si>
    <t xml:space="preserve">Thị xã Thái Hoà</t>
  </si>
  <si>
    <t xml:space="preserve">415</t>
  </si>
  <si>
    <t xml:space="preserve">Huyện Quế Phong</t>
  </si>
  <si>
    <t xml:space="preserve">416</t>
  </si>
  <si>
    <t xml:space="preserve">Huyện Quỳ Châu</t>
  </si>
  <si>
    <t xml:space="preserve">417</t>
  </si>
  <si>
    <t xml:space="preserve">418</t>
  </si>
  <si>
    <t xml:space="preserve">Huyện Tương Dương</t>
  </si>
  <si>
    <t xml:space="preserve">419</t>
  </si>
  <si>
    <t xml:space="preserve">Huyện Nghĩa Đàn</t>
  </si>
  <si>
    <t xml:space="preserve">420</t>
  </si>
  <si>
    <t xml:space="preserve">Huyện Quỳ Hợp</t>
  </si>
  <si>
    <t xml:space="preserve">421</t>
  </si>
  <si>
    <t xml:space="preserve">Huyện Quỳnh Lưu</t>
  </si>
  <si>
    <t xml:space="preserve">422</t>
  </si>
  <si>
    <t xml:space="preserve">Huyện Con Cuông</t>
  </si>
  <si>
    <t xml:space="preserve">423</t>
  </si>
  <si>
    <t xml:space="preserve">Huyện Tân Kỳ</t>
  </si>
  <si>
    <t xml:space="preserve">424</t>
  </si>
  <si>
    <t xml:space="preserve">Huyện Anh Sơn</t>
  </si>
  <si>
    <t xml:space="preserve">425</t>
  </si>
  <si>
    <t xml:space="preserve">Huyện Diễn Châu</t>
  </si>
  <si>
    <t xml:space="preserve">426</t>
  </si>
  <si>
    <t xml:space="preserve">Huyện Yên Thành</t>
  </si>
  <si>
    <t xml:space="preserve">427</t>
  </si>
  <si>
    <t xml:space="preserve">Huyện Đô Lương</t>
  </si>
  <si>
    <t xml:space="preserve">428</t>
  </si>
  <si>
    <t xml:space="preserve">Huyện Thanh Chương</t>
  </si>
  <si>
    <t xml:space="preserve">429</t>
  </si>
  <si>
    <t xml:space="preserve">Huyện Nghi Lộc</t>
  </si>
  <si>
    <t xml:space="preserve">430</t>
  </si>
  <si>
    <t xml:space="preserve">Huyện Nam Đàn</t>
  </si>
  <si>
    <t xml:space="preserve">431</t>
  </si>
  <si>
    <t xml:space="preserve">Huyện Hưng Nguyên</t>
  </si>
  <si>
    <t xml:space="preserve">432</t>
  </si>
  <si>
    <t xml:space="preserve">Thị xã Hoàng Mai</t>
  </si>
  <si>
    <t xml:space="preserve">436</t>
  </si>
  <si>
    <t xml:space="preserve">Thành phố Hà Tĩnh</t>
  </si>
  <si>
    <t xml:space="preserve">437</t>
  </si>
  <si>
    <t xml:space="preserve">Thị xã Hồng Lĩnh</t>
  </si>
  <si>
    <t xml:space="preserve">439</t>
  </si>
  <si>
    <t xml:space="preserve">Huyện Hương Sơn</t>
  </si>
  <si>
    <t xml:space="preserve">440</t>
  </si>
  <si>
    <t xml:space="preserve">Huyện Đức Thọ</t>
  </si>
  <si>
    <t xml:space="preserve">441</t>
  </si>
  <si>
    <t xml:space="preserve">Huyện Vũ Quang</t>
  </si>
  <si>
    <t xml:space="preserve">442</t>
  </si>
  <si>
    <t xml:space="preserve">Huyện Nghi Xuân</t>
  </si>
  <si>
    <t xml:space="preserve">443</t>
  </si>
  <si>
    <t xml:space="preserve">Huyện Can Lộc</t>
  </si>
  <si>
    <t xml:space="preserve">444</t>
  </si>
  <si>
    <t xml:space="preserve">Huyện Hương Khê</t>
  </si>
  <si>
    <t xml:space="preserve">445</t>
  </si>
  <si>
    <t xml:space="preserve">Huyện Thạch Hà</t>
  </si>
  <si>
    <t xml:space="preserve">446</t>
  </si>
  <si>
    <t xml:space="preserve">Huyện Cẩm Xuyên</t>
  </si>
  <si>
    <t xml:space="preserve">447</t>
  </si>
  <si>
    <t xml:space="preserve">Huyện Kỳ Anh</t>
  </si>
  <si>
    <t xml:space="preserve">448</t>
  </si>
  <si>
    <t xml:space="preserve">Huyện Lộc Hà</t>
  </si>
  <si>
    <t xml:space="preserve">449</t>
  </si>
  <si>
    <t xml:space="preserve">Thị xã Kỳ Anh</t>
  </si>
  <si>
    <t xml:space="preserve">450</t>
  </si>
  <si>
    <t xml:space="preserve">Thành Phố Đồng Hới</t>
  </si>
  <si>
    <t xml:space="preserve">452</t>
  </si>
  <si>
    <t xml:space="preserve">Huyện Minh Hóa</t>
  </si>
  <si>
    <t xml:space="preserve">453</t>
  </si>
  <si>
    <t xml:space="preserve">Huyện Tuyên Hóa</t>
  </si>
  <si>
    <t xml:space="preserve">454</t>
  </si>
  <si>
    <t xml:space="preserve">Huyện Quảng Trạch</t>
  </si>
  <si>
    <t xml:space="preserve">455</t>
  </si>
  <si>
    <t xml:space="preserve">Huyện Bố Trạch</t>
  </si>
  <si>
    <t xml:space="preserve">456</t>
  </si>
  <si>
    <t xml:space="preserve">Huyện Quảng Ninh</t>
  </si>
  <si>
    <t xml:space="preserve">457</t>
  </si>
  <si>
    <t xml:space="preserve">Huyện Lệ Thủy</t>
  </si>
  <si>
    <t xml:space="preserve">458</t>
  </si>
  <si>
    <t xml:space="preserve">Thị xã Ba Đồn</t>
  </si>
  <si>
    <t xml:space="preserve">461</t>
  </si>
  <si>
    <t xml:space="preserve">Thành phố Đông Hà</t>
  </si>
  <si>
    <t xml:space="preserve">462</t>
  </si>
  <si>
    <t xml:space="preserve">Thị xã Quảng Trị</t>
  </si>
  <si>
    <t xml:space="preserve">464</t>
  </si>
  <si>
    <t xml:space="preserve">Huyện Vĩnh Linh</t>
  </si>
  <si>
    <t xml:space="preserve">465</t>
  </si>
  <si>
    <t xml:space="preserve">Huyện Hướng Hóa</t>
  </si>
  <si>
    <t xml:space="preserve">466</t>
  </si>
  <si>
    <t xml:space="preserve">Huyện Gio Linh</t>
  </si>
  <si>
    <t xml:space="preserve">467</t>
  </si>
  <si>
    <t xml:space="preserve">Huyện Đa Krông</t>
  </si>
  <si>
    <t xml:space="preserve">468</t>
  </si>
  <si>
    <t xml:space="preserve">Huyện Cam Lộ</t>
  </si>
  <si>
    <t xml:space="preserve">469</t>
  </si>
  <si>
    <t xml:space="preserve">Huyện Triệu Phong</t>
  </si>
  <si>
    <t xml:space="preserve">470</t>
  </si>
  <si>
    <t xml:space="preserve">Huyện Hải Lăng</t>
  </si>
  <si>
    <t xml:space="preserve">471</t>
  </si>
  <si>
    <t xml:space="preserve">Huyện Cồn Cỏ</t>
  </si>
  <si>
    <t xml:space="preserve">474</t>
  </si>
  <si>
    <t xml:space="preserve">Thành phố Huế</t>
  </si>
  <si>
    <t xml:space="preserve">476</t>
  </si>
  <si>
    <t xml:space="preserve">Huyện Phong Điền</t>
  </si>
  <si>
    <t xml:space="preserve">477</t>
  </si>
  <si>
    <t xml:space="preserve">Huyện Quảng Điền</t>
  </si>
  <si>
    <t xml:space="preserve">478</t>
  </si>
  <si>
    <t xml:space="preserve">Huyện Phú Vang</t>
  </si>
  <si>
    <t xml:space="preserve">479</t>
  </si>
  <si>
    <t xml:space="preserve">Thị xã Hương Thủy</t>
  </si>
  <si>
    <t xml:space="preserve">480</t>
  </si>
  <si>
    <t xml:space="preserve">Thị xã Hương Trà</t>
  </si>
  <si>
    <t xml:space="preserve">481</t>
  </si>
  <si>
    <t xml:space="preserve">Huyện A Lưới</t>
  </si>
  <si>
    <t xml:space="preserve">482</t>
  </si>
  <si>
    <t xml:space="preserve">Huyện Phú Lộc</t>
  </si>
  <si>
    <t xml:space="preserve">483</t>
  </si>
  <si>
    <t xml:space="preserve">Huyện Nam Đông</t>
  </si>
  <si>
    <t xml:space="preserve">490</t>
  </si>
  <si>
    <t xml:space="preserve">Quận Liên Chiểu</t>
  </si>
  <si>
    <t xml:space="preserve">491</t>
  </si>
  <si>
    <t xml:space="preserve">Quận Thanh Khê</t>
  </si>
  <si>
    <t xml:space="preserve">492</t>
  </si>
  <si>
    <t xml:space="preserve">Quận Hải Châu</t>
  </si>
  <si>
    <t xml:space="preserve">493</t>
  </si>
  <si>
    <t xml:space="preserve">Quận Sơn Trà</t>
  </si>
  <si>
    <t xml:space="preserve">494</t>
  </si>
  <si>
    <t xml:space="preserve">Quận Ngũ Hành Sơn</t>
  </si>
  <si>
    <t xml:space="preserve">495</t>
  </si>
  <si>
    <t xml:space="preserve">Quận Cẩm Lệ</t>
  </si>
  <si>
    <t xml:space="preserve">497</t>
  </si>
  <si>
    <t xml:space="preserve">Huyện Hòa Vang</t>
  </si>
  <si>
    <t xml:space="preserve">498</t>
  </si>
  <si>
    <t xml:space="preserve">Huyện Hoàng Sa</t>
  </si>
  <si>
    <t xml:space="preserve">502</t>
  </si>
  <si>
    <t xml:space="preserve">Thành phố Tam Kỳ</t>
  </si>
  <si>
    <t xml:space="preserve">503</t>
  </si>
  <si>
    <t xml:space="preserve">Thành phố Hội An</t>
  </si>
  <si>
    <t xml:space="preserve">504</t>
  </si>
  <si>
    <t xml:space="preserve">Huyện Tây Giang</t>
  </si>
  <si>
    <t xml:space="preserve">505</t>
  </si>
  <si>
    <t xml:space="preserve">Huyện Đông Giang</t>
  </si>
  <si>
    <t xml:space="preserve">506</t>
  </si>
  <si>
    <t xml:space="preserve">Huyện Đại Lộc</t>
  </si>
  <si>
    <t xml:space="preserve">507</t>
  </si>
  <si>
    <t xml:space="preserve">Thị xã Điện Bàn</t>
  </si>
  <si>
    <t xml:space="preserve">508</t>
  </si>
  <si>
    <t xml:space="preserve">Huyện Duy Xuyên</t>
  </si>
  <si>
    <t xml:space="preserve">509</t>
  </si>
  <si>
    <t xml:space="preserve">Huyện Quế Sơn</t>
  </si>
  <si>
    <t xml:space="preserve">510</t>
  </si>
  <si>
    <t xml:space="preserve">Huyện Nam Giang</t>
  </si>
  <si>
    <t xml:space="preserve">511</t>
  </si>
  <si>
    <t xml:space="preserve">Huyện Phước Sơn</t>
  </si>
  <si>
    <t xml:space="preserve">512</t>
  </si>
  <si>
    <t xml:space="preserve">Huyện Hiệp Đức</t>
  </si>
  <si>
    <t xml:space="preserve">513</t>
  </si>
  <si>
    <t xml:space="preserve">Huyện Thăng Bình</t>
  </si>
  <si>
    <t xml:space="preserve">514</t>
  </si>
  <si>
    <t xml:space="preserve">Huyện Tiên Phước</t>
  </si>
  <si>
    <t xml:space="preserve">515</t>
  </si>
  <si>
    <t xml:space="preserve">Huyện Bắc Trà My</t>
  </si>
  <si>
    <t xml:space="preserve">516</t>
  </si>
  <si>
    <t xml:space="preserve">Huyện Nam Trà My</t>
  </si>
  <si>
    <t xml:space="preserve">517</t>
  </si>
  <si>
    <t xml:space="preserve">Huyện Núi Thành</t>
  </si>
  <si>
    <t xml:space="preserve">518</t>
  </si>
  <si>
    <t xml:space="preserve">Huyện Phú Ninh</t>
  </si>
  <si>
    <t xml:space="preserve">519</t>
  </si>
  <si>
    <t xml:space="preserve">Huyện Nông Sơn</t>
  </si>
  <si>
    <t xml:space="preserve">522</t>
  </si>
  <si>
    <t xml:space="preserve">Thành phố Quảng Ngãi</t>
  </si>
  <si>
    <t xml:space="preserve">524</t>
  </si>
  <si>
    <t xml:space="preserve">Huyện Bình Sơn</t>
  </si>
  <si>
    <t xml:space="preserve">525</t>
  </si>
  <si>
    <t xml:space="preserve">Huyện Trà Bồng</t>
  </si>
  <si>
    <t xml:space="preserve">526</t>
  </si>
  <si>
    <t xml:space="preserve">Huyện Tây Trà</t>
  </si>
  <si>
    <t xml:space="preserve">527</t>
  </si>
  <si>
    <t xml:space="preserve">Huyện Sơn Tịnh</t>
  </si>
  <si>
    <t xml:space="preserve">528</t>
  </si>
  <si>
    <t xml:space="preserve">Huyện Tư Nghĩa</t>
  </si>
  <si>
    <t xml:space="preserve">529</t>
  </si>
  <si>
    <t xml:space="preserve">Huyện Sơn Hà</t>
  </si>
  <si>
    <t xml:space="preserve">530</t>
  </si>
  <si>
    <t xml:space="preserve">Huyện Sơn Tây</t>
  </si>
  <si>
    <t xml:space="preserve">531</t>
  </si>
  <si>
    <t xml:space="preserve">Huyện Minh Long</t>
  </si>
  <si>
    <t xml:space="preserve">532</t>
  </si>
  <si>
    <t xml:space="preserve">Huyện Nghĩa Hành</t>
  </si>
  <si>
    <t xml:space="preserve">533</t>
  </si>
  <si>
    <t xml:space="preserve">Huyện Mộ Đức</t>
  </si>
  <si>
    <t xml:space="preserve">534</t>
  </si>
  <si>
    <t xml:space="preserve">Huyện Đức Phổ</t>
  </si>
  <si>
    <t xml:space="preserve">535</t>
  </si>
  <si>
    <t xml:space="preserve">Huyện Ba Tơ</t>
  </si>
  <si>
    <t xml:space="preserve">536</t>
  </si>
  <si>
    <t xml:space="preserve">Huyện Lý Sơn</t>
  </si>
  <si>
    <t xml:space="preserve">540</t>
  </si>
  <si>
    <t xml:space="preserve">Thành phố Qui Nhơn</t>
  </si>
  <si>
    <t xml:space="preserve">542</t>
  </si>
  <si>
    <t xml:space="preserve">543</t>
  </si>
  <si>
    <t xml:space="preserve">Huyện Hoài Nhơn</t>
  </si>
  <si>
    <t xml:space="preserve">544</t>
  </si>
  <si>
    <t xml:space="preserve">Huyện Hoài Ân</t>
  </si>
  <si>
    <t xml:space="preserve">545</t>
  </si>
  <si>
    <t xml:space="preserve">Huyện Phù Mỹ</t>
  </si>
  <si>
    <t xml:space="preserve">546</t>
  </si>
  <si>
    <t xml:space="preserve">Huyện Vĩnh Thạnh</t>
  </si>
  <si>
    <t xml:space="preserve">547</t>
  </si>
  <si>
    <t xml:space="preserve">Huyện Tây Sơn</t>
  </si>
  <si>
    <t xml:space="preserve">548</t>
  </si>
  <si>
    <t xml:space="preserve">Huyện Phù Cát</t>
  </si>
  <si>
    <t xml:space="preserve">549</t>
  </si>
  <si>
    <t xml:space="preserve">Thị xã An Nhơn</t>
  </si>
  <si>
    <t xml:space="preserve">550</t>
  </si>
  <si>
    <t xml:space="preserve">Huyện Tuy Phước</t>
  </si>
  <si>
    <t xml:space="preserve">551</t>
  </si>
  <si>
    <t xml:space="preserve">Huyện Vân Canh</t>
  </si>
  <si>
    <t xml:space="preserve">555</t>
  </si>
  <si>
    <t xml:space="preserve">Thành phố Tuy Hoà</t>
  </si>
  <si>
    <t xml:space="preserve">557</t>
  </si>
  <si>
    <t xml:space="preserve">Thị xã Sông Cầu</t>
  </si>
  <si>
    <t xml:space="preserve">558</t>
  </si>
  <si>
    <t xml:space="preserve">Huyện Đồng Xuân</t>
  </si>
  <si>
    <t xml:space="preserve">559</t>
  </si>
  <si>
    <t xml:space="preserve">Huyện Tuy An</t>
  </si>
  <si>
    <t xml:space="preserve">560</t>
  </si>
  <si>
    <t xml:space="preserve">Huyện Sơn Hòa</t>
  </si>
  <si>
    <t xml:space="preserve">561</t>
  </si>
  <si>
    <t xml:space="preserve">Huyện Sông Hinh</t>
  </si>
  <si>
    <t xml:space="preserve">562</t>
  </si>
  <si>
    <t xml:space="preserve">Huyện Tây Hoà</t>
  </si>
  <si>
    <t xml:space="preserve">563</t>
  </si>
  <si>
    <t xml:space="preserve">Huyện Phú Hoà</t>
  </si>
  <si>
    <t xml:space="preserve">564</t>
  </si>
  <si>
    <t xml:space="preserve">Huyện Đông Hòa</t>
  </si>
  <si>
    <t xml:space="preserve">568</t>
  </si>
  <si>
    <t xml:space="preserve">Thành phố Nha Trang</t>
  </si>
  <si>
    <t xml:space="preserve">569</t>
  </si>
  <si>
    <t xml:space="preserve">Thành phố Cam Ranh</t>
  </si>
  <si>
    <t xml:space="preserve">570</t>
  </si>
  <si>
    <t xml:space="preserve">Huyện Cam Lâm</t>
  </si>
  <si>
    <t xml:space="preserve">571</t>
  </si>
  <si>
    <t xml:space="preserve">Huyện Vạn Ninh</t>
  </si>
  <si>
    <t xml:space="preserve">572</t>
  </si>
  <si>
    <t xml:space="preserve">Thị xã Ninh Hòa</t>
  </si>
  <si>
    <t xml:space="preserve">573</t>
  </si>
  <si>
    <t xml:space="preserve">Huyện Khánh Vĩnh</t>
  </si>
  <si>
    <t xml:space="preserve">574</t>
  </si>
  <si>
    <t xml:space="preserve">Huyện Diên Khánh</t>
  </si>
  <si>
    <t xml:space="preserve">575</t>
  </si>
  <si>
    <t xml:space="preserve">Huyện Khánh Sơn</t>
  </si>
  <si>
    <t xml:space="preserve">576</t>
  </si>
  <si>
    <t xml:space="preserve">Huyện Trường Sa</t>
  </si>
  <si>
    <t xml:space="preserve">582</t>
  </si>
  <si>
    <t xml:space="preserve">Thành phố Phan Rang-Tháp Chàm</t>
  </si>
  <si>
    <t xml:space="preserve">584</t>
  </si>
  <si>
    <t xml:space="preserve">Huyện Bác Ái</t>
  </si>
  <si>
    <t xml:space="preserve">585</t>
  </si>
  <si>
    <t xml:space="preserve">Huyện Ninh Sơn</t>
  </si>
  <si>
    <t xml:space="preserve">586</t>
  </si>
  <si>
    <t xml:space="preserve">Huyện Ninh Hải</t>
  </si>
  <si>
    <t xml:space="preserve">587</t>
  </si>
  <si>
    <t xml:space="preserve">Huyện Ninh Phước</t>
  </si>
  <si>
    <t xml:space="preserve">588</t>
  </si>
  <si>
    <t xml:space="preserve">Huyện Thuận Bắc</t>
  </si>
  <si>
    <t xml:space="preserve">589</t>
  </si>
  <si>
    <t xml:space="preserve">Huyện Thuận Nam</t>
  </si>
  <si>
    <t xml:space="preserve">593</t>
  </si>
  <si>
    <t xml:space="preserve">Thành phố Phan Thiết</t>
  </si>
  <si>
    <t xml:space="preserve">594</t>
  </si>
  <si>
    <t xml:space="preserve">Thị xã La Gi</t>
  </si>
  <si>
    <t xml:space="preserve">595</t>
  </si>
  <si>
    <t xml:space="preserve">Huyện Tuy Phong</t>
  </si>
  <si>
    <t xml:space="preserve">596</t>
  </si>
  <si>
    <t xml:space="preserve">Huyện Bắc Bình</t>
  </si>
  <si>
    <t xml:space="preserve">597</t>
  </si>
  <si>
    <t xml:space="preserve">Huyện Hàm Thuận Bắc</t>
  </si>
  <si>
    <t xml:space="preserve">598</t>
  </si>
  <si>
    <t xml:space="preserve">Huyện Hàm Thuận Nam</t>
  </si>
  <si>
    <t xml:space="preserve">599</t>
  </si>
  <si>
    <t xml:space="preserve">Huyện Tánh Linh</t>
  </si>
  <si>
    <t xml:space="preserve">600</t>
  </si>
  <si>
    <t xml:space="preserve">Huyện Đức Linh</t>
  </si>
  <si>
    <t xml:space="preserve">601</t>
  </si>
  <si>
    <t xml:space="preserve">Huyện Hàm Tân</t>
  </si>
  <si>
    <t xml:space="preserve">602</t>
  </si>
  <si>
    <t xml:space="preserve">Huyện Phú Quí</t>
  </si>
  <si>
    <t xml:space="preserve">608</t>
  </si>
  <si>
    <t xml:space="preserve">Thành phố Kon Tum</t>
  </si>
  <si>
    <t xml:space="preserve">610</t>
  </si>
  <si>
    <t xml:space="preserve">Huyện Đắk Glei</t>
  </si>
  <si>
    <t xml:space="preserve">611</t>
  </si>
  <si>
    <t xml:space="preserve">Huyện Ngọc Hồi</t>
  </si>
  <si>
    <t xml:space="preserve">612</t>
  </si>
  <si>
    <t xml:space="preserve">Huyện Đắk Tô</t>
  </si>
  <si>
    <t xml:space="preserve">613</t>
  </si>
  <si>
    <t xml:space="preserve">Huyện Kon Plông</t>
  </si>
  <si>
    <t xml:space="preserve">614</t>
  </si>
  <si>
    <t xml:space="preserve">Huyện Kon Rẫy</t>
  </si>
  <si>
    <t xml:space="preserve">615</t>
  </si>
  <si>
    <t xml:space="preserve">Huyện Đắk Hà</t>
  </si>
  <si>
    <t xml:space="preserve">616</t>
  </si>
  <si>
    <t xml:space="preserve">Huyện Sa Thầy</t>
  </si>
  <si>
    <t xml:space="preserve">617</t>
  </si>
  <si>
    <t xml:space="preserve">Huyện Tu Mơ Rông</t>
  </si>
  <si>
    <t xml:space="preserve">618</t>
  </si>
  <si>
    <t xml:space="preserve">Huyện Ia H' Drai</t>
  </si>
  <si>
    <t xml:space="preserve">622</t>
  </si>
  <si>
    <t xml:space="preserve">Thành phố Pleiku</t>
  </si>
  <si>
    <t xml:space="preserve">623</t>
  </si>
  <si>
    <t xml:space="preserve">Thị xã An Khê</t>
  </si>
  <si>
    <t xml:space="preserve">624</t>
  </si>
  <si>
    <t xml:space="preserve">Thị xã Ayun Pa</t>
  </si>
  <si>
    <t xml:space="preserve">625</t>
  </si>
  <si>
    <t xml:space="preserve">Huyện KBang</t>
  </si>
  <si>
    <t xml:space="preserve">626</t>
  </si>
  <si>
    <t xml:space="preserve">Huyện Đăk Đoa</t>
  </si>
  <si>
    <t xml:space="preserve">627</t>
  </si>
  <si>
    <t xml:space="preserve">Huyện Chư Păh</t>
  </si>
  <si>
    <t xml:space="preserve">628</t>
  </si>
  <si>
    <t xml:space="preserve">Huyện Ia Grai</t>
  </si>
  <si>
    <t xml:space="preserve">629</t>
  </si>
  <si>
    <t xml:space="preserve">Huyện Mang Yang</t>
  </si>
  <si>
    <t xml:space="preserve">630</t>
  </si>
  <si>
    <t xml:space="preserve">Huyện Kông Chro</t>
  </si>
  <si>
    <t xml:space="preserve">631</t>
  </si>
  <si>
    <t xml:space="preserve">Huyện Đức Cơ</t>
  </si>
  <si>
    <t xml:space="preserve">632</t>
  </si>
  <si>
    <t xml:space="preserve">Huyện Chư Prông</t>
  </si>
  <si>
    <t xml:space="preserve">633</t>
  </si>
  <si>
    <t xml:space="preserve">Huyện Chư Sê</t>
  </si>
  <si>
    <t xml:space="preserve">634</t>
  </si>
  <si>
    <t xml:space="preserve">Huyện Đăk Pơ</t>
  </si>
  <si>
    <t xml:space="preserve">635</t>
  </si>
  <si>
    <t xml:space="preserve">Huyện Ia Pa</t>
  </si>
  <si>
    <t xml:space="preserve">637</t>
  </si>
  <si>
    <t xml:space="preserve">Huyện Krông Pa</t>
  </si>
  <si>
    <t xml:space="preserve">638</t>
  </si>
  <si>
    <t xml:space="preserve">Huyện Phú Thiện</t>
  </si>
  <si>
    <t xml:space="preserve">639</t>
  </si>
  <si>
    <t xml:space="preserve">Huyện Chư Pưh</t>
  </si>
  <si>
    <t xml:space="preserve">643</t>
  </si>
  <si>
    <t xml:space="preserve">Thành phố Buôn Ma Thuột</t>
  </si>
  <si>
    <t xml:space="preserve">644</t>
  </si>
  <si>
    <t xml:space="preserve">Thị Xã Buôn Hồ</t>
  </si>
  <si>
    <t xml:space="preserve">645</t>
  </si>
  <si>
    <t xml:space="preserve">Huyện Ea H'leo</t>
  </si>
  <si>
    <t xml:space="preserve">646</t>
  </si>
  <si>
    <t xml:space="preserve">Huyện Ea Súp</t>
  </si>
  <si>
    <t xml:space="preserve">647</t>
  </si>
  <si>
    <t xml:space="preserve">Huyện Buôn Đôn</t>
  </si>
  <si>
    <t xml:space="preserve">648</t>
  </si>
  <si>
    <t xml:space="preserve">Huyện Cư M'gar</t>
  </si>
  <si>
    <t xml:space="preserve">649</t>
  </si>
  <si>
    <t xml:space="preserve">Huyện Krông Búk</t>
  </si>
  <si>
    <t xml:space="preserve">650</t>
  </si>
  <si>
    <t xml:space="preserve">Huyện Krông Năng</t>
  </si>
  <si>
    <t xml:space="preserve">651</t>
  </si>
  <si>
    <t xml:space="preserve">Huyện Ea Kar</t>
  </si>
  <si>
    <t xml:space="preserve">652</t>
  </si>
  <si>
    <t xml:space="preserve">Huyện M'Đrắk</t>
  </si>
  <si>
    <t xml:space="preserve">653</t>
  </si>
  <si>
    <t xml:space="preserve">Huyện Krông Bông</t>
  </si>
  <si>
    <t xml:space="preserve">654</t>
  </si>
  <si>
    <t xml:space="preserve">Huyện Krông Pắc</t>
  </si>
  <si>
    <t xml:space="preserve">655</t>
  </si>
  <si>
    <t xml:space="preserve">Huyện Krông A Na</t>
  </si>
  <si>
    <t xml:space="preserve">656</t>
  </si>
  <si>
    <t xml:space="preserve">Huyện Lắk</t>
  </si>
  <si>
    <t xml:space="preserve">657</t>
  </si>
  <si>
    <t xml:space="preserve">Huyện Cư Kuin</t>
  </si>
  <si>
    <t xml:space="preserve">660</t>
  </si>
  <si>
    <t xml:space="preserve">Thị xã Gia Nghĩa</t>
  </si>
  <si>
    <t xml:space="preserve">661</t>
  </si>
  <si>
    <t xml:space="preserve">Huyện Đăk Glong</t>
  </si>
  <si>
    <t xml:space="preserve">662</t>
  </si>
  <si>
    <t xml:space="preserve">Huyện Cư Jút</t>
  </si>
  <si>
    <t xml:space="preserve">663</t>
  </si>
  <si>
    <t xml:space="preserve">Huyện Đắk Mil</t>
  </si>
  <si>
    <t xml:space="preserve">664</t>
  </si>
  <si>
    <t xml:space="preserve">Huyện Krông Nô</t>
  </si>
  <si>
    <t xml:space="preserve">665</t>
  </si>
  <si>
    <t xml:space="preserve">Huyện Đắk Song</t>
  </si>
  <si>
    <t xml:space="preserve">666</t>
  </si>
  <si>
    <t xml:space="preserve">Huyện Đắk R'Lấp</t>
  </si>
  <si>
    <t xml:space="preserve">667</t>
  </si>
  <si>
    <t xml:space="preserve">Huyện Tuy Đức</t>
  </si>
  <si>
    <t xml:space="preserve">672</t>
  </si>
  <si>
    <t xml:space="preserve">Thành phố Đà Lạt</t>
  </si>
  <si>
    <t xml:space="preserve">673</t>
  </si>
  <si>
    <t xml:space="preserve">Thành phố Bảo Lộc</t>
  </si>
  <si>
    <t xml:space="preserve">674</t>
  </si>
  <si>
    <t xml:space="preserve">Huyện Đam Rông</t>
  </si>
  <si>
    <t xml:space="preserve">675</t>
  </si>
  <si>
    <t xml:space="preserve">Huyện Lạc Dương</t>
  </si>
  <si>
    <t xml:space="preserve">676</t>
  </si>
  <si>
    <t xml:space="preserve">Huyện Lâm Hà</t>
  </si>
  <si>
    <t xml:space="preserve">677</t>
  </si>
  <si>
    <t xml:space="preserve">Huyện Đơn Dương</t>
  </si>
  <si>
    <t xml:space="preserve">678</t>
  </si>
  <si>
    <t xml:space="preserve">Huyện Đức Trọng</t>
  </si>
  <si>
    <t xml:space="preserve">679</t>
  </si>
  <si>
    <t xml:space="preserve">Huyện Di Linh</t>
  </si>
  <si>
    <t xml:space="preserve">680</t>
  </si>
  <si>
    <t xml:space="preserve">681</t>
  </si>
  <si>
    <t xml:space="preserve">Huyện Đạ Huoai</t>
  </si>
  <si>
    <t xml:space="preserve">682</t>
  </si>
  <si>
    <t xml:space="preserve">Huyện Đạ Tẻh</t>
  </si>
  <si>
    <t xml:space="preserve">683</t>
  </si>
  <si>
    <t xml:space="preserve">Huyện Cát Tiên</t>
  </si>
  <si>
    <t xml:space="preserve">688</t>
  </si>
  <si>
    <t xml:space="preserve">Thị xã Phước Long</t>
  </si>
  <si>
    <t xml:space="preserve">689</t>
  </si>
  <si>
    <t xml:space="preserve">Thị xã Đồng Xoài</t>
  </si>
  <si>
    <t xml:space="preserve">690</t>
  </si>
  <si>
    <t xml:space="preserve">Thị xã Bình Long</t>
  </si>
  <si>
    <t xml:space="preserve">691</t>
  </si>
  <si>
    <t xml:space="preserve">Huyện Bù Gia Mập</t>
  </si>
  <si>
    <t xml:space="preserve">692</t>
  </si>
  <si>
    <t xml:space="preserve">Huyện Lộc Ninh</t>
  </si>
  <si>
    <t xml:space="preserve">693</t>
  </si>
  <si>
    <t xml:space="preserve">Huyện Bù Đốp</t>
  </si>
  <si>
    <t xml:space="preserve">694</t>
  </si>
  <si>
    <t xml:space="preserve">Huyện Hớn Quản</t>
  </si>
  <si>
    <t xml:space="preserve">695</t>
  </si>
  <si>
    <t xml:space="preserve">Huyện Đồng Phú</t>
  </si>
  <si>
    <t xml:space="preserve">696</t>
  </si>
  <si>
    <t xml:space="preserve">Huyện Bù Đăng</t>
  </si>
  <si>
    <t xml:space="preserve">697</t>
  </si>
  <si>
    <t xml:space="preserve">Huyện Chơn Thành</t>
  </si>
  <si>
    <t xml:space="preserve">698</t>
  </si>
  <si>
    <t xml:space="preserve">Huyện Phú Riềng</t>
  </si>
  <si>
    <t xml:space="preserve">703</t>
  </si>
  <si>
    <t xml:space="preserve">Thành phố Tây Ninh</t>
  </si>
  <si>
    <t xml:space="preserve">705</t>
  </si>
  <si>
    <t xml:space="preserve">Huyện Tân Biên</t>
  </si>
  <si>
    <t xml:space="preserve">706</t>
  </si>
  <si>
    <t xml:space="preserve">Huyện Tân Châu</t>
  </si>
  <si>
    <t xml:space="preserve">707</t>
  </si>
  <si>
    <t xml:space="preserve">Huyện Dương Minh Châu</t>
  </si>
  <si>
    <t xml:space="preserve">708</t>
  </si>
  <si>
    <t xml:space="preserve">Huyện Châu Thành</t>
  </si>
  <si>
    <t xml:space="preserve">709</t>
  </si>
  <si>
    <t xml:space="preserve">Huyện Hòa Thành</t>
  </si>
  <si>
    <t xml:space="preserve">710</t>
  </si>
  <si>
    <t xml:space="preserve">Huyện Gò Dầu</t>
  </si>
  <si>
    <t xml:space="preserve">711</t>
  </si>
  <si>
    <t xml:space="preserve">Huyện Bến Cầu</t>
  </si>
  <si>
    <t xml:space="preserve">712</t>
  </si>
  <si>
    <t xml:space="preserve">Huyện Trảng Bàng</t>
  </si>
  <si>
    <t xml:space="preserve">718</t>
  </si>
  <si>
    <t xml:space="preserve">Thành phố Thủ Dầu Một</t>
  </si>
  <si>
    <t xml:space="preserve">719</t>
  </si>
  <si>
    <t xml:space="preserve">Huyện Bàu Bàng</t>
  </si>
  <si>
    <t xml:space="preserve">720</t>
  </si>
  <si>
    <t xml:space="preserve">Huyện Dầu Tiếng</t>
  </si>
  <si>
    <t xml:space="preserve">721</t>
  </si>
  <si>
    <t xml:space="preserve">Thị xã Bến Cát</t>
  </si>
  <si>
    <t xml:space="preserve">722</t>
  </si>
  <si>
    <t xml:space="preserve">Huyện Phú Giáo</t>
  </si>
  <si>
    <t xml:space="preserve">723</t>
  </si>
  <si>
    <t xml:space="preserve">Thị xã Tân Uyên</t>
  </si>
  <si>
    <t xml:space="preserve">724</t>
  </si>
  <si>
    <t xml:space="preserve">Thị xã Dĩ An</t>
  </si>
  <si>
    <t xml:space="preserve">725</t>
  </si>
  <si>
    <t xml:space="preserve">Thị xã Thuận An</t>
  </si>
  <si>
    <t xml:space="preserve">726</t>
  </si>
  <si>
    <t xml:space="preserve">Huyện Bắc Tân Uyên</t>
  </si>
  <si>
    <t xml:space="preserve">731</t>
  </si>
  <si>
    <t xml:space="preserve">Thành phố Biên Hòa</t>
  </si>
  <si>
    <t xml:space="preserve">732</t>
  </si>
  <si>
    <t xml:space="preserve">Thị xã Long Khánh</t>
  </si>
  <si>
    <t xml:space="preserve">734</t>
  </si>
  <si>
    <t xml:space="preserve">Huyện Tân Phú</t>
  </si>
  <si>
    <t xml:space="preserve">735</t>
  </si>
  <si>
    <t xml:space="preserve">Huyện Vĩnh Cửu</t>
  </si>
  <si>
    <t xml:space="preserve">736</t>
  </si>
  <si>
    <t xml:space="preserve">Huyện Định Quán</t>
  </si>
  <si>
    <t xml:space="preserve">737</t>
  </si>
  <si>
    <t xml:space="preserve">Huyện Trảng Bom</t>
  </si>
  <si>
    <t xml:space="preserve">738</t>
  </si>
  <si>
    <t xml:space="preserve">Huyện Thống Nhất</t>
  </si>
  <si>
    <t xml:space="preserve">739</t>
  </si>
  <si>
    <t xml:space="preserve">Huyện Cẩm Mỹ</t>
  </si>
  <si>
    <t xml:space="preserve">740</t>
  </si>
  <si>
    <t xml:space="preserve">Huyện Long Thành</t>
  </si>
  <si>
    <t xml:space="preserve">741</t>
  </si>
  <si>
    <t xml:space="preserve">Huyện Xuân Lộc</t>
  </si>
  <si>
    <t xml:space="preserve">742</t>
  </si>
  <si>
    <t xml:space="preserve">Huyện Nhơn Trạch</t>
  </si>
  <si>
    <t xml:space="preserve">747</t>
  </si>
  <si>
    <t xml:space="preserve">Thành phố Vũng Tàu</t>
  </si>
  <si>
    <t xml:space="preserve">748</t>
  </si>
  <si>
    <t xml:space="preserve">Thành phố Bà Rịa</t>
  </si>
  <si>
    <t xml:space="preserve">750</t>
  </si>
  <si>
    <t xml:space="preserve">Huyện Châu Đức</t>
  </si>
  <si>
    <t xml:space="preserve">751</t>
  </si>
  <si>
    <t xml:space="preserve">Huyện Xuyên Mộc</t>
  </si>
  <si>
    <t xml:space="preserve">752</t>
  </si>
  <si>
    <t xml:space="preserve">Huyện Long Điền</t>
  </si>
  <si>
    <t xml:space="preserve">753</t>
  </si>
  <si>
    <t xml:space="preserve">Huyện Đất Đỏ</t>
  </si>
  <si>
    <t xml:space="preserve">754</t>
  </si>
  <si>
    <t xml:space="preserve">Huyện Tân Thành</t>
  </si>
  <si>
    <t xml:space="preserve">755</t>
  </si>
  <si>
    <t xml:space="preserve">Huyện Côn Đảo</t>
  </si>
  <si>
    <t xml:space="preserve">760</t>
  </si>
  <si>
    <t xml:space="preserve">Quận 1</t>
  </si>
  <si>
    <t xml:space="preserve">761</t>
  </si>
  <si>
    <t xml:space="preserve">Quận 12</t>
  </si>
  <si>
    <t xml:space="preserve">762</t>
  </si>
  <si>
    <t xml:space="preserve">Quận Thủ Đức</t>
  </si>
  <si>
    <t xml:space="preserve">763</t>
  </si>
  <si>
    <t xml:space="preserve">Quận 9</t>
  </si>
  <si>
    <t xml:space="preserve">764</t>
  </si>
  <si>
    <t xml:space="preserve">Quận Gò Vấp</t>
  </si>
  <si>
    <t xml:space="preserve">765</t>
  </si>
  <si>
    <t xml:space="preserve">Quận Bình Thạnh</t>
  </si>
  <si>
    <t xml:space="preserve">766</t>
  </si>
  <si>
    <t xml:space="preserve">Quận Tân Bình</t>
  </si>
  <si>
    <t xml:space="preserve">767</t>
  </si>
  <si>
    <t xml:space="preserve">Quận Tân Phú</t>
  </si>
  <si>
    <t xml:space="preserve">768</t>
  </si>
  <si>
    <t xml:space="preserve">Quận Phú Nhuận</t>
  </si>
  <si>
    <t xml:space="preserve">769</t>
  </si>
  <si>
    <t xml:space="preserve">Quận 2</t>
  </si>
  <si>
    <t xml:space="preserve">770</t>
  </si>
  <si>
    <t xml:space="preserve">Quận 3</t>
  </si>
  <si>
    <t xml:space="preserve">771</t>
  </si>
  <si>
    <t xml:space="preserve">Quận 10</t>
  </si>
  <si>
    <t xml:space="preserve">772</t>
  </si>
  <si>
    <t xml:space="preserve">Quận 11</t>
  </si>
  <si>
    <t xml:space="preserve">773</t>
  </si>
  <si>
    <t xml:space="preserve">Quận 4</t>
  </si>
  <si>
    <t xml:space="preserve">774</t>
  </si>
  <si>
    <t xml:space="preserve">Quận 5</t>
  </si>
  <si>
    <t xml:space="preserve">775</t>
  </si>
  <si>
    <t xml:space="preserve">Quận 6</t>
  </si>
  <si>
    <t xml:space="preserve">776</t>
  </si>
  <si>
    <t xml:space="preserve">Quận 8</t>
  </si>
  <si>
    <t xml:space="preserve">777</t>
  </si>
  <si>
    <t xml:space="preserve">Quận Bình Tân</t>
  </si>
  <si>
    <t xml:space="preserve">778</t>
  </si>
  <si>
    <t xml:space="preserve">Quận 7</t>
  </si>
  <si>
    <t xml:space="preserve">783</t>
  </si>
  <si>
    <t xml:space="preserve">Huyện Củ Chi</t>
  </si>
  <si>
    <t xml:space="preserve">784</t>
  </si>
  <si>
    <t xml:space="preserve">Huyện Hóc Môn</t>
  </si>
  <si>
    <t xml:space="preserve">785</t>
  </si>
  <si>
    <t xml:space="preserve">Huyện Bình Chánh</t>
  </si>
  <si>
    <t xml:space="preserve">786</t>
  </si>
  <si>
    <t xml:space="preserve">Huyện Nhà Bè</t>
  </si>
  <si>
    <t xml:space="preserve">787</t>
  </si>
  <si>
    <t xml:space="preserve">Huyện Cần Giờ</t>
  </si>
  <si>
    <t xml:space="preserve">794</t>
  </si>
  <si>
    <t xml:space="preserve">Thành phố Tân An</t>
  </si>
  <si>
    <t xml:space="preserve">795</t>
  </si>
  <si>
    <t xml:space="preserve">Thị xã Kiến Tường</t>
  </si>
  <si>
    <t xml:space="preserve">796</t>
  </si>
  <si>
    <t xml:space="preserve">Huyện Tân Hưng</t>
  </si>
  <si>
    <t xml:space="preserve">797</t>
  </si>
  <si>
    <t xml:space="preserve">Huyện Vĩnh Hưng</t>
  </si>
  <si>
    <t xml:space="preserve">798</t>
  </si>
  <si>
    <t xml:space="preserve">Huyện Mộc Hóa</t>
  </si>
  <si>
    <t xml:space="preserve">799</t>
  </si>
  <si>
    <t xml:space="preserve">Huyện Tân Thạnh</t>
  </si>
  <si>
    <t xml:space="preserve">800</t>
  </si>
  <si>
    <t xml:space="preserve">Huyện Thạnh Hóa</t>
  </si>
  <si>
    <t xml:space="preserve">801</t>
  </si>
  <si>
    <t xml:space="preserve">Huyện Đức Huệ</t>
  </si>
  <si>
    <t xml:space="preserve">802</t>
  </si>
  <si>
    <t xml:space="preserve">Huyện Đức Hòa</t>
  </si>
  <si>
    <t xml:space="preserve">803</t>
  </si>
  <si>
    <t xml:space="preserve">Huyện Bến Lức</t>
  </si>
  <si>
    <t xml:space="preserve">804</t>
  </si>
  <si>
    <t xml:space="preserve">Huyện Thủ Thừa</t>
  </si>
  <si>
    <t xml:space="preserve">805</t>
  </si>
  <si>
    <t xml:space="preserve">Huyện Tân Trụ</t>
  </si>
  <si>
    <t xml:space="preserve">806</t>
  </si>
  <si>
    <t xml:space="preserve">Huyện Cần Đước</t>
  </si>
  <si>
    <t xml:space="preserve">807</t>
  </si>
  <si>
    <t xml:space="preserve">Huyện Cần Giuộc</t>
  </si>
  <si>
    <t xml:space="preserve">808</t>
  </si>
  <si>
    <t xml:space="preserve">815</t>
  </si>
  <si>
    <t xml:space="preserve">Thành phố Mỹ Tho</t>
  </si>
  <si>
    <t xml:space="preserve">816</t>
  </si>
  <si>
    <t xml:space="preserve">Thị xã Gò Công</t>
  </si>
  <si>
    <t xml:space="preserve">817</t>
  </si>
  <si>
    <t xml:space="preserve">Thị xã Cai Lậy</t>
  </si>
  <si>
    <t xml:space="preserve">818</t>
  </si>
  <si>
    <t xml:space="preserve">Huyện Tân Phước</t>
  </si>
  <si>
    <t xml:space="preserve">819</t>
  </si>
  <si>
    <t xml:space="preserve">Huyện Cái Bè</t>
  </si>
  <si>
    <t xml:space="preserve">820</t>
  </si>
  <si>
    <t xml:space="preserve">Huyện Cai Lậy</t>
  </si>
  <si>
    <t xml:space="preserve">821</t>
  </si>
  <si>
    <t xml:space="preserve">822</t>
  </si>
  <si>
    <t xml:space="preserve">Huyện Chợ Gạo</t>
  </si>
  <si>
    <t xml:space="preserve">823</t>
  </si>
  <si>
    <t xml:space="preserve">Huyện Gò Công Tây</t>
  </si>
  <si>
    <t xml:space="preserve">824</t>
  </si>
  <si>
    <t xml:space="preserve">Huyện Gò Công Đông</t>
  </si>
  <si>
    <t xml:space="preserve">825</t>
  </si>
  <si>
    <t xml:space="preserve">Huyện Tân Phú Đông</t>
  </si>
  <si>
    <t xml:space="preserve">829</t>
  </si>
  <si>
    <t xml:space="preserve">Thành phố Bến Tre</t>
  </si>
  <si>
    <t xml:space="preserve">831</t>
  </si>
  <si>
    <t xml:space="preserve">832</t>
  </si>
  <si>
    <t xml:space="preserve">Huyện Chợ Lách</t>
  </si>
  <si>
    <t xml:space="preserve">833</t>
  </si>
  <si>
    <t xml:space="preserve">Huyện Mỏ Cày Nam</t>
  </si>
  <si>
    <t xml:space="preserve">834</t>
  </si>
  <si>
    <t xml:space="preserve">Huyện Giồng Trôm</t>
  </si>
  <si>
    <t xml:space="preserve">835</t>
  </si>
  <si>
    <t xml:space="preserve">Huyện Bình Đại</t>
  </si>
  <si>
    <t xml:space="preserve">836</t>
  </si>
  <si>
    <t xml:space="preserve">Huyện Ba Tri</t>
  </si>
  <si>
    <t xml:space="preserve">837</t>
  </si>
  <si>
    <t xml:space="preserve">Huyện Thạnh Phú</t>
  </si>
  <si>
    <t xml:space="preserve">838</t>
  </si>
  <si>
    <t xml:space="preserve">Huyện Mỏ Cày Bắc</t>
  </si>
  <si>
    <t xml:space="preserve">842</t>
  </si>
  <si>
    <t xml:space="preserve">Thành phố Trà Vinh</t>
  </si>
  <si>
    <t xml:space="preserve">844</t>
  </si>
  <si>
    <t xml:space="preserve">Huyện Càng Long</t>
  </si>
  <si>
    <t xml:space="preserve">845</t>
  </si>
  <si>
    <t xml:space="preserve">Huyện Cầu Kè</t>
  </si>
  <si>
    <t xml:space="preserve">846</t>
  </si>
  <si>
    <t xml:space="preserve">Huyện Tiểu Cần</t>
  </si>
  <si>
    <t xml:space="preserve">847</t>
  </si>
  <si>
    <t xml:space="preserve">848</t>
  </si>
  <si>
    <t xml:space="preserve">Huyện Cầu Ngang</t>
  </si>
  <si>
    <t xml:space="preserve">849</t>
  </si>
  <si>
    <t xml:space="preserve">Huyện Trà Cú</t>
  </si>
  <si>
    <t xml:space="preserve">850</t>
  </si>
  <si>
    <t xml:space="preserve">Huyện Duyên Hải</t>
  </si>
  <si>
    <t xml:space="preserve">851</t>
  </si>
  <si>
    <t xml:space="preserve">Thị xã Duyên Hải</t>
  </si>
  <si>
    <t xml:space="preserve">855</t>
  </si>
  <si>
    <t xml:space="preserve">Thành phố Vĩnh Long</t>
  </si>
  <si>
    <t xml:space="preserve">857</t>
  </si>
  <si>
    <t xml:space="preserve">Huyện Long Hồ</t>
  </si>
  <si>
    <t xml:space="preserve">858</t>
  </si>
  <si>
    <t xml:space="preserve">Huyện Mang Thít</t>
  </si>
  <si>
    <t xml:space="preserve">859</t>
  </si>
  <si>
    <t xml:space="preserve">Huyện  Vũng Liêm</t>
  </si>
  <si>
    <t xml:space="preserve">860</t>
  </si>
  <si>
    <t xml:space="preserve">Huyện Tam Bình</t>
  </si>
  <si>
    <t xml:space="preserve">861</t>
  </si>
  <si>
    <t xml:space="preserve">Thị xã Bình Minh</t>
  </si>
  <si>
    <t xml:space="preserve">862</t>
  </si>
  <si>
    <t xml:space="preserve">Huyện Trà Ôn</t>
  </si>
  <si>
    <t xml:space="preserve">863</t>
  </si>
  <si>
    <t xml:space="preserve">Huyện Bình Tân</t>
  </si>
  <si>
    <t xml:space="preserve">866</t>
  </si>
  <si>
    <t xml:space="preserve">Thành phố Cao Lãnh</t>
  </si>
  <si>
    <t xml:space="preserve">867</t>
  </si>
  <si>
    <t xml:space="preserve">Thành phố Sa Đéc</t>
  </si>
  <si>
    <t xml:space="preserve">868</t>
  </si>
  <si>
    <t xml:space="preserve">Thị xã Hồng Ngự</t>
  </si>
  <si>
    <t xml:space="preserve">869</t>
  </si>
  <si>
    <t xml:space="preserve">Huyện Tân Hồng</t>
  </si>
  <si>
    <t xml:space="preserve">870</t>
  </si>
  <si>
    <t xml:space="preserve">Huyện Hồng Ngự</t>
  </si>
  <si>
    <t xml:space="preserve">871</t>
  </si>
  <si>
    <t xml:space="preserve">872</t>
  </si>
  <si>
    <t xml:space="preserve">Huyện Tháp Mười</t>
  </si>
  <si>
    <t xml:space="preserve">873</t>
  </si>
  <si>
    <t xml:space="preserve">Huyện Cao Lãnh</t>
  </si>
  <si>
    <t xml:space="preserve">874</t>
  </si>
  <si>
    <t xml:space="preserve">Huyện Thanh Bình</t>
  </si>
  <si>
    <t xml:space="preserve">875</t>
  </si>
  <si>
    <t xml:space="preserve">Huyện Lấp Vò</t>
  </si>
  <si>
    <t xml:space="preserve">876</t>
  </si>
  <si>
    <t xml:space="preserve">Huyện Lai Vung</t>
  </si>
  <si>
    <t xml:space="preserve">877</t>
  </si>
  <si>
    <t xml:space="preserve">883</t>
  </si>
  <si>
    <t xml:space="preserve">Thành phố Long Xuyên</t>
  </si>
  <si>
    <t xml:space="preserve">884</t>
  </si>
  <si>
    <t xml:space="preserve">Thành phố Châu Đốc</t>
  </si>
  <si>
    <t xml:space="preserve">886</t>
  </si>
  <si>
    <t xml:space="preserve">Huyện An Phú</t>
  </si>
  <si>
    <t xml:space="preserve">887</t>
  </si>
  <si>
    <t xml:space="preserve">Thị xã Tân Châu</t>
  </si>
  <si>
    <t xml:space="preserve">888</t>
  </si>
  <si>
    <t xml:space="preserve">Huyện Phú Tân</t>
  </si>
  <si>
    <t xml:space="preserve">889</t>
  </si>
  <si>
    <t xml:space="preserve">Huyện Châu Phú</t>
  </si>
  <si>
    <t xml:space="preserve">890</t>
  </si>
  <si>
    <t xml:space="preserve">Huyện Tịnh Biên</t>
  </si>
  <si>
    <t xml:space="preserve">891</t>
  </si>
  <si>
    <t xml:space="preserve">Huyện Tri Tôn</t>
  </si>
  <si>
    <t xml:space="preserve">892</t>
  </si>
  <si>
    <t xml:space="preserve">893</t>
  </si>
  <si>
    <t xml:space="preserve">894</t>
  </si>
  <si>
    <t xml:space="preserve">Huyện Thoại Sơn</t>
  </si>
  <si>
    <t xml:space="preserve">899</t>
  </si>
  <si>
    <t xml:space="preserve">Thành phố Rạch Giá</t>
  </si>
  <si>
    <t xml:space="preserve">900</t>
  </si>
  <si>
    <t xml:space="preserve">Thị xã Hà Tiên</t>
  </si>
  <si>
    <t xml:space="preserve">902</t>
  </si>
  <si>
    <t xml:space="preserve">Huyện Kiên Lương</t>
  </si>
  <si>
    <t xml:space="preserve">903</t>
  </si>
  <si>
    <t xml:space="preserve">Huyện Hòn Đất</t>
  </si>
  <si>
    <t xml:space="preserve">904</t>
  </si>
  <si>
    <t xml:space="preserve">Huyện Tân Hiệp</t>
  </si>
  <si>
    <t xml:space="preserve">905</t>
  </si>
  <si>
    <t xml:space="preserve">906</t>
  </si>
  <si>
    <t xml:space="preserve">Huyện Giồng Riềng</t>
  </si>
  <si>
    <t xml:space="preserve">907</t>
  </si>
  <si>
    <t xml:space="preserve">Huyện Gò Quao</t>
  </si>
  <si>
    <t xml:space="preserve">908</t>
  </si>
  <si>
    <t xml:space="preserve">Huyện An Biên</t>
  </si>
  <si>
    <t xml:space="preserve">909</t>
  </si>
  <si>
    <t xml:space="preserve">Huyện An Minh</t>
  </si>
  <si>
    <t xml:space="preserve">910</t>
  </si>
  <si>
    <t xml:space="preserve">Huyện Vĩnh Thuận</t>
  </si>
  <si>
    <t xml:space="preserve">911</t>
  </si>
  <si>
    <t xml:space="preserve">Huyện Phú Quốc</t>
  </si>
  <si>
    <t xml:space="preserve">912</t>
  </si>
  <si>
    <t xml:space="preserve">Huyện Kiên Hải</t>
  </si>
  <si>
    <t xml:space="preserve">913</t>
  </si>
  <si>
    <t xml:space="preserve">Huyện U Minh Thượng</t>
  </si>
  <si>
    <t xml:space="preserve">914</t>
  </si>
  <si>
    <t xml:space="preserve">Huyện Giang Thành</t>
  </si>
  <si>
    <t xml:space="preserve">916</t>
  </si>
  <si>
    <t xml:space="preserve">Quận Ninh Kiều</t>
  </si>
  <si>
    <t xml:space="preserve">917</t>
  </si>
  <si>
    <t xml:space="preserve">Quận Ô Môn</t>
  </si>
  <si>
    <t xml:space="preserve">918</t>
  </si>
  <si>
    <t xml:space="preserve">Quận Bình Thuỷ</t>
  </si>
  <si>
    <t xml:space="preserve">919</t>
  </si>
  <si>
    <t xml:space="preserve">Quận Cái Răng</t>
  </si>
  <si>
    <t xml:space="preserve">923</t>
  </si>
  <si>
    <t xml:space="preserve">Quận Thốt Nốt</t>
  </si>
  <si>
    <t xml:space="preserve">924</t>
  </si>
  <si>
    <t xml:space="preserve">925</t>
  </si>
  <si>
    <t xml:space="preserve">Huyện Cờ Đỏ</t>
  </si>
  <si>
    <t xml:space="preserve">926</t>
  </si>
  <si>
    <t xml:space="preserve">927</t>
  </si>
  <si>
    <t xml:space="preserve">Huyện Thới Lai</t>
  </si>
  <si>
    <t xml:space="preserve">930</t>
  </si>
  <si>
    <t xml:space="preserve">Thành phố Vị Thanh</t>
  </si>
  <si>
    <t xml:space="preserve">931</t>
  </si>
  <si>
    <t xml:space="preserve">Thị xã Ngã Bảy</t>
  </si>
  <si>
    <t xml:space="preserve">932</t>
  </si>
  <si>
    <t xml:space="preserve">Huyện Châu Thành A</t>
  </si>
  <si>
    <t xml:space="preserve">933</t>
  </si>
  <si>
    <t xml:space="preserve">934</t>
  </si>
  <si>
    <t xml:space="preserve">Huyện Phụng Hiệp</t>
  </si>
  <si>
    <t xml:space="preserve">935</t>
  </si>
  <si>
    <t xml:space="preserve">Huyện Vị Thuỷ</t>
  </si>
  <si>
    <t xml:space="preserve">936</t>
  </si>
  <si>
    <t xml:space="preserve">Huyện Long Mỹ</t>
  </si>
  <si>
    <t xml:space="preserve">937</t>
  </si>
  <si>
    <t xml:space="preserve">Thị xã Long Mỹ</t>
  </si>
  <si>
    <t xml:space="preserve">941</t>
  </si>
  <si>
    <t xml:space="preserve">Thành phố Sóc Trăng</t>
  </si>
  <si>
    <t xml:space="preserve">942</t>
  </si>
  <si>
    <t xml:space="preserve">943</t>
  </si>
  <si>
    <t xml:space="preserve">Huyện Kế Sách</t>
  </si>
  <si>
    <t xml:space="preserve">944</t>
  </si>
  <si>
    <t xml:space="preserve">Huyện Mỹ Tú</t>
  </si>
  <si>
    <t xml:space="preserve">945</t>
  </si>
  <si>
    <t xml:space="preserve">Huyện Cù Lao Dung</t>
  </si>
  <si>
    <t xml:space="preserve">946</t>
  </si>
  <si>
    <t xml:space="preserve">Huyện Long Phú</t>
  </si>
  <si>
    <t xml:space="preserve">947</t>
  </si>
  <si>
    <t xml:space="preserve">Huyện Mỹ Xuyên</t>
  </si>
  <si>
    <t xml:space="preserve">948</t>
  </si>
  <si>
    <t xml:space="preserve">Thị xã Ngã Năm</t>
  </si>
  <si>
    <t xml:space="preserve">949</t>
  </si>
  <si>
    <t xml:space="preserve">Huyện Thạnh Trị</t>
  </si>
  <si>
    <t xml:space="preserve">950</t>
  </si>
  <si>
    <t xml:space="preserve">Thị xã Vĩnh Châu</t>
  </si>
  <si>
    <t xml:space="preserve">951</t>
  </si>
  <si>
    <t xml:space="preserve">Huyện Trần Đề</t>
  </si>
  <si>
    <t xml:space="preserve">954</t>
  </si>
  <si>
    <t xml:space="preserve">Thành phố Bạc Liêu</t>
  </si>
  <si>
    <t xml:space="preserve">956</t>
  </si>
  <si>
    <t xml:space="preserve">Huyện Hồng Dân</t>
  </si>
  <si>
    <t xml:space="preserve">957</t>
  </si>
  <si>
    <t xml:space="preserve">Huyện Phước Long</t>
  </si>
  <si>
    <t xml:space="preserve">958</t>
  </si>
  <si>
    <t xml:space="preserve">Huyện Vĩnh Lợi</t>
  </si>
  <si>
    <t xml:space="preserve">959</t>
  </si>
  <si>
    <t xml:space="preserve">Thị xã Giá Rai</t>
  </si>
  <si>
    <t xml:space="preserve">960</t>
  </si>
  <si>
    <t xml:space="preserve">Huyện Đông Hải</t>
  </si>
  <si>
    <t xml:space="preserve">961</t>
  </si>
  <si>
    <t xml:space="preserve">Huyện Hoà Bình</t>
  </si>
  <si>
    <t xml:space="preserve">964</t>
  </si>
  <si>
    <t xml:space="preserve">Thành phố Cà Mau</t>
  </si>
  <si>
    <t xml:space="preserve">966</t>
  </si>
  <si>
    <t xml:space="preserve">Huyện U Minh</t>
  </si>
  <si>
    <t xml:space="preserve">967</t>
  </si>
  <si>
    <t xml:space="preserve">Huyện Thới Bình</t>
  </si>
  <si>
    <t xml:space="preserve">968</t>
  </si>
  <si>
    <t xml:space="preserve">Huyện Trần Văn Thời</t>
  </si>
  <si>
    <t xml:space="preserve">969</t>
  </si>
  <si>
    <t xml:space="preserve">Huyện Cái Nước</t>
  </si>
  <si>
    <t xml:space="preserve">970</t>
  </si>
  <si>
    <t xml:space="preserve">Huyện Đầm Dơi</t>
  </si>
  <si>
    <t xml:space="preserve">971</t>
  </si>
  <si>
    <t xml:space="preserve">Huyện Năm Căn</t>
  </si>
  <si>
    <t xml:space="preserve">972</t>
  </si>
  <si>
    <t xml:space="preserve">973</t>
  </si>
  <si>
    <t xml:space="preserve">Huyện Ngọc Hiển</t>
  </si>
  <si>
    <t xml:space="preserve">DANH MỤC VỊ TRÍ VIỆC LÀM</t>
  </si>
  <si>
    <t xml:space="preserve">DANH MỤC CHỨC VỤ</t>
  </si>
  <si>
    <t xml:space="preserve">Phó hiệu trưởng</t>
  </si>
  <si>
    <t xml:space="preserve">Tổ trưởng chuyên môn</t>
  </si>
  <si>
    <t xml:space="preserve">Tổ phó chuyên môn</t>
  </si>
  <si>
    <t xml:space="preserve">Nhân viên thiết bị</t>
  </si>
  <si>
    <t xml:space="preserve">Nhân viên khác</t>
  </si>
  <si>
    <t xml:space="preserve">Nhân viên thí nghiệm</t>
  </si>
  <si>
    <t xml:space="preserve">Nhân viên kỹ thuật nghiệp vụ</t>
  </si>
  <si>
    <t xml:space="preserve">Nhân viên kế toán</t>
  </si>
  <si>
    <t xml:space="preserve">Nhân viên văn thư</t>
  </si>
  <si>
    <t xml:space="preserve">Bảo vệ</t>
  </si>
  <si>
    <t xml:space="preserve">Nhân viên cấp dưỡng</t>
  </si>
  <si>
    <t xml:space="preserve">Nhân viên bảo mẫu</t>
  </si>
  <si>
    <t xml:space="preserve">DANH MỤC HÌNH THỨC HỢP ĐỒNG</t>
  </si>
  <si>
    <t xml:space="preserve">Hợp đồng lao động dưới 1 năm</t>
  </si>
  <si>
    <t xml:space="preserve">Hợp đồng lao động trên 1 năm</t>
  </si>
  <si>
    <t xml:space="preserve">Thỉnh giảng</t>
  </si>
  <si>
    <t xml:space="preserve">Viên chức HĐLV không xác định thời hạn</t>
  </si>
  <si>
    <t xml:space="preserve">Viên chức HĐLV xác định thời hạn</t>
  </si>
  <si>
    <t xml:space="preserve">DANH MỤC NGẠCH - HẠNG</t>
  </si>
  <si>
    <t xml:space="preserve">V.07.02.05</t>
  </si>
  <si>
    <t xml:space="preserve">Giáo viên mầm non hạng III</t>
  </si>
  <si>
    <t xml:space="preserve">V.07.02.06</t>
  </si>
  <si>
    <t xml:space="preserve">Giáo viên mầm non hạng IV</t>
  </si>
  <si>
    <t xml:space="preserve">V.07.03.07</t>
  </si>
  <si>
    <t xml:space="preserve">Giáo viên tiểu học hạng II</t>
  </si>
  <si>
    <t xml:space="preserve">V.07.03.09</t>
  </si>
  <si>
    <t xml:space="preserve">Giáo viên tiểu học hạng IV</t>
  </si>
  <si>
    <t xml:space="preserve">V.07.04.10</t>
  </si>
  <si>
    <t xml:space="preserve">Giáo viên trung học cơ sở hạng I</t>
  </si>
  <si>
    <t xml:space="preserve">V.07.04.11</t>
  </si>
  <si>
    <t xml:space="preserve">Giáo viên trung học cơ sở hạng II</t>
  </si>
  <si>
    <t xml:space="preserve">V.07.04.12</t>
  </si>
  <si>
    <t xml:space="preserve">Giáo viên trung học cơ sở hạng III</t>
  </si>
  <si>
    <t xml:space="preserve">V.07.05.13</t>
  </si>
  <si>
    <t xml:space="preserve">Giáo viên trung học phổ thông hạng I</t>
  </si>
  <si>
    <t xml:space="preserve">V.07.05.14</t>
  </si>
  <si>
    <t xml:space="preserve">Giáo viên trung học phổ thông hạng II</t>
  </si>
  <si>
    <t xml:space="preserve">V.07.05.15</t>
  </si>
  <si>
    <t xml:space="preserve">Giáo viên trung học phổ thông hạng III</t>
  </si>
  <si>
    <t xml:space="preserve">Giáo viên trung học cao cấp</t>
  </si>
  <si>
    <t xml:space="preserve">Kế toán viên cao cấp</t>
  </si>
  <si>
    <t xml:space="preserve">Kế toán viên chính</t>
  </si>
  <si>
    <t xml:space="preserve">Kế toán viên</t>
  </si>
  <si>
    <t xml:space="preserve">Kế toán viên trung cấp</t>
  </si>
  <si>
    <t xml:space="preserve">Kế toán viên sơ cấp</t>
  </si>
  <si>
    <t xml:space="preserve">Nhân viên đánh máy</t>
  </si>
  <si>
    <t xml:space="preserve">Nhân viên kỹ thuật</t>
  </si>
  <si>
    <t xml:space="preserve">Nhân viên phục vụ</t>
  </si>
  <si>
    <t xml:space="preserve">Lái xe cơ quan</t>
  </si>
  <si>
    <t xml:space="preserve">Nhân viên bảo vệ</t>
  </si>
  <si>
    <t xml:space="preserve">Thủy quỹ cơ quan, đơn vị</t>
  </si>
  <si>
    <t xml:space="preserve">Lưu trữ viên cao cấp</t>
  </si>
  <si>
    <t xml:space="preserve">Lưu trữ viên chính</t>
  </si>
  <si>
    <t xml:space="preserve">Thư viện viên cao cấp</t>
  </si>
  <si>
    <t xml:space="preserve">Thư viện viên chính</t>
  </si>
  <si>
    <t xml:space="preserve">Thư viện viên</t>
  </si>
  <si>
    <t xml:space="preserve">Lưu trữ viên trung cấp</t>
  </si>
  <si>
    <t xml:space="preserve">Thư viện viên trung cấp</t>
  </si>
  <si>
    <t xml:space="preserve">Y tá</t>
  </si>
  <si>
    <t xml:space="preserve">Bác sĩ</t>
  </si>
  <si>
    <t xml:space="preserve">Y tá cao cấp</t>
  </si>
  <si>
    <t xml:space="preserve">Dược sĩ</t>
  </si>
  <si>
    <t xml:space="preserve">Chuyên viên cao cấp</t>
  </si>
  <si>
    <t xml:space="preserve">Thanh tra viên cao cấp</t>
  </si>
  <si>
    <t xml:space="preserve">Chuyên viên chính</t>
  </si>
  <si>
    <t xml:space="preserve">Thanh tra viên chính</t>
  </si>
  <si>
    <t xml:space="preserve">Thanh tra viên</t>
  </si>
  <si>
    <t xml:space="preserve">Cán sự</t>
  </si>
  <si>
    <t xml:space="preserve">DANH MỤC NHIỆM VỤ KIÊM NHIỆM</t>
  </si>
  <si>
    <t xml:space="preserve">Phó bí thư chi bộ</t>
  </si>
  <si>
    <t xml:space="preserve">Chủ tịch Công đoàn</t>
  </si>
  <si>
    <t xml:space="preserve">Phó chủ tịch Công đoàn</t>
  </si>
  <si>
    <t xml:space="preserve">Bí thư đoàn thanh niên</t>
  </si>
  <si>
    <t xml:space="preserve">Tổng phụ trách Đoàn</t>
  </si>
  <si>
    <t xml:space="preserve">Thiết bị - Thí nghiệm</t>
  </si>
  <si>
    <t xml:space="preserve">Công nghệ thông tin</t>
  </si>
  <si>
    <t xml:space="preserve">Kế toán</t>
  </si>
  <si>
    <t xml:space="preserve">Thủ quỹ</t>
  </si>
  <si>
    <t xml:space="preserve">Văn thư</t>
  </si>
  <si>
    <t xml:space="preserve">Y tế</t>
  </si>
  <si>
    <t xml:space="preserve">Giáo vụ</t>
  </si>
  <si>
    <t xml:space="preserve">Hỗ trợ giáo dục người khuyết tật</t>
  </si>
  <si>
    <t xml:space="preserve">DANH MỤC MÔN DẠY GIÁO VIÊN</t>
  </si>
  <si>
    <t xml:space="preserve">Địa lý</t>
  </si>
  <si>
    <t xml:space="preserve">Thể dục</t>
  </si>
  <si>
    <t xml:space="preserve">Tin học</t>
  </si>
  <si>
    <t xml:space="preserve">Tiếng Nga</t>
  </si>
  <si>
    <t xml:space="preserve">Tiếng Pháp</t>
  </si>
  <si>
    <t xml:space="preserve">Tiếng Trung</t>
  </si>
  <si>
    <t xml:space="preserve">GDCD</t>
  </si>
  <si>
    <t xml:space="preserve">Hóa học</t>
  </si>
  <si>
    <t xml:space="preserve">Lịch sử</t>
  </si>
  <si>
    <t xml:space="preserve">Ngữ văn</t>
  </si>
  <si>
    <t xml:space="preserve">Công nghệ</t>
  </si>
  <si>
    <t xml:space="preserve">Giáo dục quốc phòng</t>
  </si>
  <si>
    <t xml:space="preserve">Kỹ thuật công nghiệp</t>
  </si>
  <si>
    <t xml:space="preserve">Kỹ thuật nông nghiệp</t>
  </si>
  <si>
    <t xml:space="preserve">Tiếng dân tộc</t>
  </si>
  <si>
    <t xml:space="preserve">Ngoại Ngữ khác</t>
  </si>
  <si>
    <t xml:space="preserve">DANH MỤC BẬC LƯƠNG</t>
  </si>
  <si>
    <t xml:space="preserve">Bậc 3</t>
  </si>
  <si>
    <t xml:space="preserve">Bậc 4</t>
  </si>
  <si>
    <t xml:space="preserve">Bậc 5</t>
  </si>
  <si>
    <t xml:space="preserve">Bậc 6</t>
  </si>
  <si>
    <t xml:space="preserve">Bậc 8</t>
  </si>
  <si>
    <t xml:space="preserve">Bậc 9</t>
  </si>
  <si>
    <t xml:space="preserve">Bậc 10</t>
  </si>
  <si>
    <t xml:space="preserve">Bậc 11</t>
  </si>
  <si>
    <t xml:space="preserve">Bậc 12</t>
  </si>
  <si>
    <t xml:space="preserve">DANH MỤC BỒI DƯỠNG THƯỜNG XUYÊN</t>
  </si>
  <si>
    <t xml:space="preserve">DANH MỤC TRÌNH ĐỘ CHUYÊN MÔN NGHIỆP VỤ</t>
  </si>
  <si>
    <t xml:space="preserve">Sơ cấp  </t>
  </si>
  <si>
    <t xml:space="preserve">Đại học</t>
  </si>
  <si>
    <t xml:space="preserve">Tiến sĩ khoa học</t>
  </si>
  <si>
    <t xml:space="preserve">Trình độ khác</t>
  </si>
  <si>
    <t xml:space="preserve">TH 12 +2</t>
  </si>
  <si>
    <t xml:space="preserve">Bác sĩ chuyên khoa 1</t>
  </si>
  <si>
    <t xml:space="preserve">Bác sĩ chuyên khoa 2</t>
  </si>
  <si>
    <t xml:space="preserve">Kỹ sư</t>
  </si>
  <si>
    <t xml:space="preserve">Dưới THSP</t>
  </si>
  <si>
    <t xml:space="preserve">Đại học và có chứng chỉ BDNVSP</t>
  </si>
  <si>
    <t xml:space="preserve">Cao đẳng và có chứng chỉ BDNVSP</t>
  </si>
  <si>
    <t xml:space="preserve">Trung cấp và có chứng chỉ BDNVSP</t>
  </si>
  <si>
    <t xml:space="preserve">Trung cấp Sư Phạm</t>
  </si>
  <si>
    <t xml:space="preserve">DANH MỤC TRÌNH ĐỘ LÝ LUẬN CHÍNH TRỊ</t>
  </si>
  <si>
    <t xml:space="preserve">Cao cấp</t>
  </si>
  <si>
    <t xml:space="preserve">DANH MỤC TRÌNH QUẢN LÝ NHÀ NƯỚC</t>
  </si>
  <si>
    <t xml:space="preserve">Trung cấp hành chính</t>
  </si>
  <si>
    <t xml:space="preserve">4</t>
  </si>
  <si>
    <t xml:space="preserve">5</t>
  </si>
  <si>
    <t xml:space="preserve">QLHC Doanh nghiệp</t>
  </si>
  <si>
    <t xml:space="preserve">6</t>
  </si>
  <si>
    <t xml:space="preserve">7</t>
  </si>
  <si>
    <t xml:space="preserve">8</t>
  </si>
  <si>
    <t xml:space="preserve">9</t>
  </si>
  <si>
    <t xml:space="preserve">Chứng chỉ quản lý nhà nước</t>
  </si>
  <si>
    <t xml:space="preserve">Chưa xác định</t>
  </si>
  <si>
    <t xml:space="preserve">DANH MỤC TRÌNH QUẢN LÝ GIÁO DỤC</t>
  </si>
  <si>
    <t xml:space="preserve">Tiến sĩ QLGD</t>
  </si>
  <si>
    <t xml:space="preserve">DANH MỤC NGOẠI NGỮ</t>
  </si>
  <si>
    <t xml:space="preserve">DANH MỤC TRÌNH ĐỘ NGOẠI NGỮ</t>
  </si>
  <si>
    <t xml:space="preserve">A1</t>
  </si>
  <si>
    <t xml:space="preserve">A2</t>
  </si>
  <si>
    <t xml:space="preserve">Tiếng Đức</t>
  </si>
  <si>
    <t xml:space="preserve">B2</t>
  </si>
  <si>
    <t xml:space="preserve">C1</t>
  </si>
  <si>
    <t xml:space="preserve">Ngoại ngữ khác</t>
  </si>
  <si>
    <t xml:space="preserve">C2</t>
  </si>
  <si>
    <t xml:space="preserve">Tiếng Nhật</t>
  </si>
  <si>
    <t xml:space="preserve">IELTS</t>
  </si>
  <si>
    <t xml:space="preserve">Tiếng Hàn</t>
  </si>
  <si>
    <t xml:space="preserve">TOEFL</t>
  </si>
  <si>
    <t xml:space="preserve">TOEIC</t>
  </si>
  <si>
    <t xml:space="preserve">Tiếng Thái</t>
  </si>
  <si>
    <t xml:space="preserve">010</t>
  </si>
  <si>
    <t xml:space="preserve">A</t>
  </si>
  <si>
    <t xml:space="preserve">011</t>
  </si>
  <si>
    <t xml:space="preserve">B</t>
  </si>
  <si>
    <t xml:space="preserve">012</t>
  </si>
  <si>
    <t xml:space="preserve">C</t>
  </si>
  <si>
    <t xml:space="preserve">013</t>
  </si>
  <si>
    <t xml:space="preserve">Khác</t>
  </si>
  <si>
    <t xml:space="preserve">022</t>
  </si>
  <si>
    <t xml:space="preserve">023</t>
  </si>
  <si>
    <t xml:space="preserve">025</t>
  </si>
  <si>
    <t xml:space="preserve">Học ở nước ngoài</t>
  </si>
  <si>
    <t xml:space="preserve">036</t>
  </si>
  <si>
    <t xml:space="preserve">037</t>
  </si>
  <si>
    <t xml:space="preserve">038</t>
  </si>
  <si>
    <t xml:space="preserve">039</t>
  </si>
  <si>
    <t xml:space="preserve">054</t>
  </si>
  <si>
    <t xml:space="preserve">055</t>
  </si>
  <si>
    <t xml:space="preserve">056</t>
  </si>
  <si>
    <t xml:space="preserve">057</t>
  </si>
  <si>
    <t xml:space="preserve">059</t>
  </si>
  <si>
    <t xml:space="preserve">067</t>
  </si>
  <si>
    <t xml:space="preserve">077</t>
  </si>
  <si>
    <t xml:space="preserve">078</t>
  </si>
  <si>
    <t xml:space="preserve">079</t>
  </si>
  <si>
    <t xml:space="preserve">081</t>
  </si>
  <si>
    <t xml:space="preserve">090</t>
  </si>
  <si>
    <t xml:space="preserve">091</t>
  </si>
  <si>
    <t xml:space="preserve">092</t>
  </si>
  <si>
    <t xml:space="preserve">093</t>
  </si>
  <si>
    <t xml:space="preserve">DANH MỤC TRÌNH ĐỘ TIN HỌC</t>
  </si>
  <si>
    <t xml:space="preserve">Cơ bản (TT03)</t>
  </si>
  <si>
    <t xml:space="preserve">Nâng cao (TT03)</t>
  </si>
  <si>
    <t xml:space="preserve">Sau đại học</t>
  </si>
  <si>
    <t xml:space="preserve">Chuẩn IC3</t>
  </si>
  <si>
    <t xml:space="preserve">DANH MỤC CHUYÊN NGÀNH</t>
  </si>
  <si>
    <t xml:space="preserve">DANH MỤC TRÌNH ĐỘ CHUYÊN NGÀNH CHÍNH</t>
  </si>
  <si>
    <t xml:space="preserve">040203</t>
  </si>
  <si>
    <t xml:space="preserve">Giáo dục Đặc biệt</t>
  </si>
  <si>
    <t xml:space="preserve">Giáo dục Công dân</t>
  </si>
  <si>
    <t xml:space="preserve">Giáo dục Quốc phòng - An ninh</t>
  </si>
  <si>
    <t xml:space="preserve">Sư phạm Tin học</t>
  </si>
  <si>
    <t xml:space="preserve">Sư phạm Vật lý</t>
  </si>
  <si>
    <t xml:space="preserve">Sư phạm Hóa học</t>
  </si>
  <si>
    <t xml:space="preserve">Sư phạm Sinh học</t>
  </si>
  <si>
    <t xml:space="preserve">Sư phạm Kỹ thuật công nghiệp</t>
  </si>
  <si>
    <t xml:space="preserve">Sư phạm Kỹ thuật nông nghiệp</t>
  </si>
  <si>
    <t xml:space="preserve">Sư phạm Ngữ văn</t>
  </si>
  <si>
    <t xml:space="preserve">Sư phạm Lịch sử</t>
  </si>
  <si>
    <t xml:space="preserve">Sư phạm Địa lý</t>
  </si>
  <si>
    <t xml:space="preserve">Sư phạm Âm nhạc</t>
  </si>
  <si>
    <t xml:space="preserve">Sư phạm Mỹ thuật</t>
  </si>
  <si>
    <t xml:space="preserve">Sư phạm Tiếng Bana</t>
  </si>
  <si>
    <t xml:space="preserve">Sư phạm Tiếng Êđê</t>
  </si>
  <si>
    <t xml:space="preserve">Sư phạm Tiếng Jrai</t>
  </si>
  <si>
    <t xml:space="preserve">Sư phạm Tiếng Khmer</t>
  </si>
  <si>
    <t xml:space="preserve">Sư phạm Tiếng H'mong</t>
  </si>
  <si>
    <t xml:space="preserve">Sư phạm Tiếng Chăm</t>
  </si>
  <si>
    <t xml:space="preserve">Sư phạm Tiếng M'nông</t>
  </si>
  <si>
    <t xml:space="preserve">Sư phạm Tiếng Xê đăng</t>
  </si>
  <si>
    <t xml:space="preserve">Sư phạm Tiếng Anh</t>
  </si>
  <si>
    <t xml:space="preserve">Sư phạm Tiếng Nga</t>
  </si>
  <si>
    <t xml:space="preserve">Sư phạm Tiếng Pháp</t>
  </si>
  <si>
    <t xml:space="preserve">Sư phạm Tiếng Trung Quốc</t>
  </si>
  <si>
    <t xml:space="preserve">Sư phạm Tiếng Đức</t>
  </si>
  <si>
    <t xml:space="preserve">Sư phạm Tiếng Nhật</t>
  </si>
  <si>
    <t xml:space="preserve">Sư phạm Tiếng Hàn Quốc</t>
  </si>
  <si>
    <t xml:space="preserve">Sư phạm nghệ thuật</t>
  </si>
  <si>
    <t xml:space="preserve">Sư phạm công nghệ</t>
  </si>
  <si>
    <t xml:space="preserve">Sư phạm khoa học tự nhiên</t>
  </si>
  <si>
    <t xml:space="preserve">Giáo dục pháp luật</t>
  </si>
  <si>
    <t xml:space="preserve">000000</t>
  </si>
  <si>
    <t xml:space="preserve">DANH MỤC  KẾT QUẢ CHUẨN NGHỀ NGHIỆP</t>
  </si>
  <si>
    <t xml:space="preserve">DANH MỤC ĐÁNH GIÁ VIÊN CHỨC</t>
  </si>
  <si>
    <t xml:space="preserve">Hoàn thành tốt</t>
  </si>
  <si>
    <t xml:space="preserve">DANH MỤC GIÁO VIÊN DẠY GIỎ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333399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0"/>
      <name val="Times New Roman"/>
      <family val="1"/>
    </font>
    <font>
      <sz val="11"/>
      <color rgb="FF0000FF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5"/>
      <color rgb="FF008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mau-C1-HocSinh(Thai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leMau-C1-GiaoVien-Full(tha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UONG_DAN"/>
      <sheetName val="GIOI_TINH"/>
      <sheetName val="DAN_TOC"/>
      <sheetName val="TRANG_THAI"/>
      <sheetName val="LD_THOI_HOC"/>
      <sheetName val="KHUYET_TAT"/>
      <sheetName val="TINH"/>
      <sheetName val="HUYEN"/>
      <sheetName val="QUOC_TICH"/>
      <sheetName val="KHU_VUC"/>
      <sheetName val="DOI_TUONG_CS"/>
      <sheetName val="BAN_TRU"/>
      <sheetName val="SO_BUOI_HOC-TUAN"/>
      <sheetName val="MA_L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uongDan"/>
      <sheetName val="MA_LOI"/>
      <sheetName val="GIOI_TINH"/>
      <sheetName val="TRANG_THAI"/>
      <sheetName val="DAN_TOC"/>
      <sheetName val="TON_GIAO"/>
      <sheetName val="TINH"/>
      <sheetName val="HUYEN"/>
      <sheetName val="VT_VIEC_LAM"/>
      <sheetName val="CHUC_VU"/>
      <sheetName val="HT_HOP_DONG"/>
      <sheetName val="NGACH"/>
      <sheetName val="NV_KIEM_NHIEM"/>
      <sheetName val="MON_DAY"/>
      <sheetName val="BAC_LUONG"/>
      <sheetName val="BOI_DUONG_TX"/>
      <sheetName val="TD_CHUYEN_MON"/>
      <sheetName val="TD_LY_LUAN_CT"/>
      <sheetName val="TD_QLY_NNC"/>
      <sheetName val="TD_QUAN_LY_GD"/>
      <sheetName val="NGOAI_NGU"/>
      <sheetName val="TD_TIN_HOC"/>
      <sheetName val="CHUYEN_NGANH"/>
      <sheetName val="CHUAN_NN"/>
      <sheetName val="DG_VIEN_CHUC"/>
      <sheetName val="GV_DAY_GI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guyenvananh@gmail.com" TargetMode="External"/><Relationship Id="rId3" Type="http://schemas.openxmlformats.org/officeDocument/2006/relationships/hyperlink" Target="mailto:1A2b3@4*5$6!" TargetMode="External"/><Relationship Id="rId4" Type="http://schemas.openxmlformats.org/officeDocument/2006/relationships/hyperlink" Target="mailto:nguyenthibinh@gmail.com" TargetMode="External"/><Relationship Id="rId5" Type="http://schemas.openxmlformats.org/officeDocument/2006/relationships/hyperlink" Target="mailto:1A2b3@4*5$6!" TargetMode="External"/><Relationship Id="rId6" Type="http://schemas.openxmlformats.org/officeDocument/2006/relationships/hyperlink" Target="mailto:nguyenvancuong@gmail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6" activeCellId="0" sqref="J16"/>
    </sheetView>
  </sheetViews>
  <sheetFormatPr defaultColWidth="1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84"/>
    <col collapsed="false" customWidth="true" hidden="false" outlineLevel="0" max="3" min="3" style="2" width="7.99"/>
    <col collapsed="false" customWidth="true" hidden="false" outlineLevel="0" max="4" min="4" style="3" width="12.99"/>
    <col collapsed="false" customWidth="false" hidden="false" outlineLevel="0" max="7" min="5" style="4" width="19.99"/>
    <col collapsed="false" customWidth="true" hidden="false" outlineLevel="0" max="8" min="8" style="2" width="14.41"/>
    <col collapsed="false" customWidth="true" hidden="false" outlineLevel="0" max="9" min="9" style="5" width="14.14"/>
    <col collapsed="false" customWidth="true" hidden="false" outlineLevel="0" max="10" min="10" style="6" width="15.7"/>
    <col collapsed="false" customWidth="true" hidden="false" outlineLevel="0" max="11" min="11" style="7" width="28.28"/>
    <col collapsed="false" customWidth="true" hidden="false" outlineLevel="0" max="12" min="12" style="7" width="16.28"/>
    <col collapsed="false" customWidth="true" hidden="false" outlineLevel="0" max="13" min="13" style="8" width="12.85"/>
    <col collapsed="false" customWidth="true" hidden="false" outlineLevel="0" max="14" min="14" style="8" width="13.28"/>
    <col collapsed="false" customWidth="true" hidden="false" outlineLevel="0" max="15" min="15" style="6" width="22.28"/>
    <col collapsed="false" customWidth="true" hidden="false" outlineLevel="0" max="16" min="16" style="6" width="21.7"/>
    <col collapsed="false" customWidth="true" hidden="false" outlineLevel="0" max="17" min="17" style="6" width="17.56"/>
    <col collapsed="false" customWidth="true" hidden="false" outlineLevel="0" max="18" min="18" style="6" width="14.99"/>
    <col collapsed="false" customWidth="true" hidden="false" outlineLevel="0" max="19" min="19" style="6" width="20.56"/>
    <col collapsed="false" customWidth="true" hidden="false" outlineLevel="0" max="20" min="20" style="6" width="18.14"/>
    <col collapsed="false" customWidth="true" hidden="false" outlineLevel="0" max="21" min="21" style="9" width="10.71"/>
    <col collapsed="false" customWidth="true" hidden="false" outlineLevel="0" max="22" min="22" style="6" width="14.7"/>
    <col collapsed="false" customWidth="true" hidden="false" outlineLevel="0" max="23" min="23" style="9" width="10.71"/>
    <col collapsed="false" customWidth="true" hidden="false" outlineLevel="0" max="24" min="24" style="6" width="14.7"/>
    <col collapsed="false" customWidth="true" hidden="false" outlineLevel="0" max="25" min="25" style="7" width="11.42"/>
    <col collapsed="false" customWidth="false" hidden="false" outlineLevel="0" max="26" min="26" style="1" width="19.99"/>
    <col collapsed="false" customWidth="true" hidden="false" outlineLevel="0" max="27" min="27" style="1" width="19.56"/>
    <col collapsed="false" customWidth="true" hidden="false" outlineLevel="0" max="28" min="28" style="1" width="24.85"/>
    <col collapsed="false" customWidth="true" hidden="false" outlineLevel="0" max="29" min="29" style="1" width="16.28"/>
    <col collapsed="false" customWidth="true" hidden="false" outlineLevel="0" max="30" min="30" style="1" width="23.99"/>
    <col collapsed="false" customWidth="false" hidden="false" outlineLevel="0" max="31" min="31" style="1" width="19.99"/>
    <col collapsed="false" customWidth="true" hidden="false" outlineLevel="0" max="32" min="32" style="1" width="13.14"/>
    <col collapsed="false" customWidth="true" hidden="false" outlineLevel="0" max="33" min="33" style="1" width="17.85"/>
    <col collapsed="false" customWidth="true" hidden="false" outlineLevel="0" max="34" min="34" style="1" width="10.85"/>
    <col collapsed="false" customWidth="true" hidden="false" outlineLevel="0" max="35" min="35" style="10" width="10.13"/>
    <col collapsed="false" customWidth="true" hidden="false" outlineLevel="0" max="36" min="36" style="10" width="13.56"/>
    <col collapsed="false" customWidth="true" hidden="false" outlineLevel="0" max="37" min="37" style="10" width="12.28"/>
    <col collapsed="false" customWidth="true" hidden="false" outlineLevel="0" max="38" min="38" style="10" width="11.28"/>
    <col collapsed="false" customWidth="true" hidden="false" outlineLevel="0" max="39" min="39" style="10" width="9.56"/>
    <col collapsed="false" customWidth="true" hidden="false" outlineLevel="0" max="40" min="40" style="10" width="10.56"/>
    <col collapsed="false" customWidth="true" hidden="false" outlineLevel="0" max="41" min="41" style="10" width="10.28"/>
    <col collapsed="false" customWidth="true" hidden="false" outlineLevel="0" max="42" min="42" style="11" width="9.99"/>
    <col collapsed="false" customWidth="true" hidden="false" outlineLevel="0" max="43" min="43" style="11" width="11.28"/>
    <col collapsed="false" customWidth="true" hidden="false" outlineLevel="0" max="44" min="44" style="11" width="11.99"/>
    <col collapsed="false" customWidth="true" hidden="false" outlineLevel="0" max="45" min="45" style="10" width="7.28"/>
    <col collapsed="false" customWidth="true" hidden="false" outlineLevel="0" max="46" min="46" style="11" width="12.42"/>
    <col collapsed="false" customWidth="true" hidden="false" outlineLevel="0" max="47" min="47" style="11" width="10.56"/>
    <col collapsed="false" customWidth="true" hidden="false" outlineLevel="0" max="48" min="48" style="11" width="14.99"/>
    <col collapsed="false" customWidth="true" hidden="false" outlineLevel="0" max="49" min="49" style="11" width="16.99"/>
    <col collapsed="false" customWidth="true" hidden="false" outlineLevel="0" max="50" min="50" style="11" width="16.13"/>
    <col collapsed="false" customWidth="false" hidden="false" outlineLevel="0" max="53" min="51" style="11" width="19.99"/>
    <col collapsed="false" customWidth="true" hidden="false" outlineLevel="0" max="54" min="54" style="11" width="15.13"/>
    <col collapsed="false" customWidth="true" hidden="false" outlineLevel="0" max="55" min="55" style="11" width="10.99"/>
    <col collapsed="false" customWidth="true" hidden="false" outlineLevel="0" max="56" min="56" style="1" width="11.56"/>
    <col collapsed="false" customWidth="false" hidden="false" outlineLevel="0" max="60" min="57" style="1" width="19.99"/>
    <col collapsed="false" customWidth="true" hidden="false" outlineLevel="0" max="61" min="61" style="1" width="13.14"/>
    <col collapsed="false" customWidth="true" hidden="false" outlineLevel="0" max="62" min="62" style="1" width="11.28"/>
    <col collapsed="false" customWidth="true" hidden="false" outlineLevel="0" max="63" min="63" style="1" width="11.85"/>
    <col collapsed="false" customWidth="true" hidden="false" outlineLevel="0" max="64" min="64" style="12" width="13.14"/>
    <col collapsed="false" customWidth="true" hidden="true" outlineLevel="0" max="65" min="65" style="13" width="7.7"/>
    <col collapsed="false" customWidth="true" hidden="true" outlineLevel="0" max="68" min="66" style="13" width="7.28"/>
    <col collapsed="false" customWidth="true" hidden="true" outlineLevel="0" max="69" min="69" style="13" width="4.56"/>
    <col collapsed="false" customWidth="true" hidden="true" outlineLevel="0" max="84" min="70" style="1" width="9.14"/>
    <col collapsed="false" customWidth="false" hidden="true" outlineLevel="0" max="86" min="85" style="1" width="19.99"/>
    <col collapsed="false" customWidth="true" hidden="false" outlineLevel="0" max="87" min="87" style="14" width="8.85"/>
    <col collapsed="false" customWidth="false" hidden="false" outlineLevel="0" max="257" min="88" style="4" width="19.99"/>
  </cols>
  <sheetData>
    <row r="1" s="22" customFormat="true" ht="57.75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5" t="s">
        <v>4</v>
      </c>
      <c r="F1" s="15" t="s">
        <v>5</v>
      </c>
      <c r="G1" s="15" t="s">
        <v>6</v>
      </c>
      <c r="H1" s="16" t="s">
        <v>7</v>
      </c>
      <c r="I1" s="16" t="s">
        <v>8</v>
      </c>
      <c r="J1" s="17" t="s">
        <v>9</v>
      </c>
      <c r="K1" s="18" t="s">
        <v>10</v>
      </c>
      <c r="L1" s="16" t="s">
        <v>11</v>
      </c>
      <c r="M1" s="16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8" t="s">
        <v>17</v>
      </c>
      <c r="S1" s="17" t="s">
        <v>18</v>
      </c>
      <c r="T1" s="17" t="s">
        <v>19</v>
      </c>
      <c r="U1" s="18" t="s">
        <v>20</v>
      </c>
      <c r="V1" s="17" t="s">
        <v>21</v>
      </c>
      <c r="W1" s="18" t="s">
        <v>22</v>
      </c>
      <c r="X1" s="17" t="s">
        <v>23</v>
      </c>
      <c r="Y1" s="18" t="s">
        <v>24</v>
      </c>
      <c r="Z1" s="16" t="s">
        <v>25</v>
      </c>
      <c r="AA1" s="16" t="s">
        <v>26</v>
      </c>
      <c r="AB1" s="16" t="s">
        <v>27</v>
      </c>
      <c r="AC1" s="18" t="s">
        <v>28</v>
      </c>
      <c r="AD1" s="18" t="s">
        <v>29</v>
      </c>
      <c r="AE1" s="18" t="s">
        <v>30</v>
      </c>
      <c r="AF1" s="16" t="s">
        <v>31</v>
      </c>
      <c r="AG1" s="18" t="s">
        <v>32</v>
      </c>
      <c r="AH1" s="18" t="s">
        <v>33</v>
      </c>
      <c r="AI1" s="18" t="s">
        <v>34</v>
      </c>
      <c r="AJ1" s="18" t="s">
        <v>35</v>
      </c>
      <c r="AK1" s="18" t="s">
        <v>36</v>
      </c>
      <c r="AL1" s="18" t="s">
        <v>37</v>
      </c>
      <c r="AM1" s="18" t="s">
        <v>38</v>
      </c>
      <c r="AN1" s="18" t="s">
        <v>39</v>
      </c>
      <c r="AO1" s="18" t="s">
        <v>40</v>
      </c>
      <c r="AP1" s="18" t="s">
        <v>41</v>
      </c>
      <c r="AQ1" s="18" t="s">
        <v>42</v>
      </c>
      <c r="AR1" s="18" t="s">
        <v>43</v>
      </c>
      <c r="AS1" s="17" t="s">
        <v>44</v>
      </c>
      <c r="AT1" s="18" t="s">
        <v>45</v>
      </c>
      <c r="AU1" s="18" t="s">
        <v>46</v>
      </c>
      <c r="AV1" s="18" t="s">
        <v>47</v>
      </c>
      <c r="AW1" s="18" t="s">
        <v>48</v>
      </c>
      <c r="AX1" s="18" t="s">
        <v>49</v>
      </c>
      <c r="AY1" s="18" t="s">
        <v>50</v>
      </c>
      <c r="AZ1" s="17" t="s">
        <v>51</v>
      </c>
      <c r="BA1" s="18" t="s">
        <v>52</v>
      </c>
      <c r="BB1" s="18" t="s">
        <v>53</v>
      </c>
      <c r="BC1" s="18" t="s">
        <v>54</v>
      </c>
      <c r="BD1" s="18" t="s">
        <v>55</v>
      </c>
      <c r="BE1" s="16" t="s">
        <v>56</v>
      </c>
      <c r="BF1" s="16" t="s">
        <v>57</v>
      </c>
      <c r="BG1" s="18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  <c r="BM1" s="19" t="s">
        <v>64</v>
      </c>
      <c r="BN1" s="19" t="s">
        <v>65</v>
      </c>
      <c r="BO1" s="19" t="s">
        <v>66</v>
      </c>
      <c r="BP1" s="19" t="s">
        <v>67</v>
      </c>
      <c r="BQ1" s="19" t="s">
        <v>68</v>
      </c>
      <c r="BR1" s="20" t="s">
        <v>69</v>
      </c>
      <c r="BS1" s="20" t="s">
        <v>70</v>
      </c>
      <c r="BT1" s="20" t="s">
        <v>71</v>
      </c>
      <c r="BU1" s="20" t="s">
        <v>72</v>
      </c>
      <c r="BV1" s="20" t="s">
        <v>73</v>
      </c>
      <c r="BW1" s="20" t="s">
        <v>74</v>
      </c>
      <c r="BX1" s="20" t="s">
        <v>75</v>
      </c>
      <c r="BY1" s="20" t="s">
        <v>76</v>
      </c>
      <c r="BZ1" s="20" t="s">
        <v>77</v>
      </c>
      <c r="CA1" s="20" t="s">
        <v>78</v>
      </c>
      <c r="CB1" s="20" t="s">
        <v>79</v>
      </c>
      <c r="CC1" s="20" t="s">
        <v>80</v>
      </c>
      <c r="CD1" s="20" t="s">
        <v>81</v>
      </c>
      <c r="CE1" s="20" t="s">
        <v>82</v>
      </c>
      <c r="CF1" s="20" t="s">
        <v>83</v>
      </c>
      <c r="CG1" s="21" t="s">
        <v>84</v>
      </c>
      <c r="CH1" s="21" t="s">
        <v>85</v>
      </c>
    </row>
    <row r="2" s="40" customFormat="true" ht="21" hidden="false" customHeight="true" outlineLevel="0" collapsed="false">
      <c r="A2" s="23" t="s">
        <v>86</v>
      </c>
      <c r="B2" s="24" t="s">
        <v>87</v>
      </c>
      <c r="C2" s="24" t="s">
        <v>88</v>
      </c>
      <c r="D2" s="25" t="s">
        <v>89</v>
      </c>
      <c r="E2" s="26" t="s">
        <v>90</v>
      </c>
      <c r="F2" s="27" t="s">
        <v>91</v>
      </c>
      <c r="G2" s="26" t="s">
        <v>92</v>
      </c>
      <c r="H2" s="24" t="s">
        <v>93</v>
      </c>
      <c r="I2" s="28" t="s">
        <v>94</v>
      </c>
      <c r="J2" s="29"/>
      <c r="K2" s="30" t="s">
        <v>95</v>
      </c>
      <c r="L2" s="28"/>
      <c r="M2" s="28" t="s">
        <v>96</v>
      </c>
      <c r="N2" s="28" t="s">
        <v>97</v>
      </c>
      <c r="O2" s="29"/>
      <c r="P2" s="31" t="s">
        <v>98</v>
      </c>
      <c r="Q2" s="29"/>
      <c r="R2" s="29"/>
      <c r="S2" s="29"/>
      <c r="T2" s="29"/>
      <c r="U2" s="32" t="s">
        <v>99</v>
      </c>
      <c r="V2" s="33"/>
      <c r="W2" s="23"/>
      <c r="X2" s="29"/>
      <c r="Y2" s="28" t="s">
        <v>100</v>
      </c>
      <c r="Z2" s="34" t="s">
        <v>101</v>
      </c>
      <c r="AA2" s="35" t="s">
        <v>102</v>
      </c>
      <c r="AB2" s="34"/>
      <c r="AC2" s="36" t="s">
        <v>103</v>
      </c>
      <c r="AD2" s="34" t="s">
        <v>104</v>
      </c>
      <c r="AE2" s="34" t="s">
        <v>105</v>
      </c>
      <c r="AF2" s="34" t="s">
        <v>106</v>
      </c>
      <c r="AG2" s="37" t="s">
        <v>107</v>
      </c>
      <c r="AH2" s="37" t="s">
        <v>108</v>
      </c>
      <c r="AI2" s="37" t="n">
        <v>1</v>
      </c>
      <c r="AJ2" s="37" t="n">
        <v>2</v>
      </c>
      <c r="AK2" s="37"/>
      <c r="AL2" s="37"/>
      <c r="AM2" s="37" t="s">
        <v>109</v>
      </c>
      <c r="AN2" s="37"/>
      <c r="AO2" s="37"/>
      <c r="AP2" s="35"/>
      <c r="AQ2" s="35"/>
      <c r="AR2" s="35"/>
      <c r="AS2" s="37" t="s">
        <v>110</v>
      </c>
      <c r="AT2" s="35"/>
      <c r="AU2" s="35"/>
      <c r="AV2" s="35"/>
      <c r="AW2" s="35" t="s">
        <v>111</v>
      </c>
      <c r="AX2" s="35" t="s">
        <v>112</v>
      </c>
      <c r="AY2" s="35" t="s">
        <v>113</v>
      </c>
      <c r="AZ2" s="38" t="s">
        <v>114</v>
      </c>
      <c r="BA2" s="35" t="s">
        <v>115</v>
      </c>
      <c r="BB2" s="35" t="s">
        <v>116</v>
      </c>
      <c r="BC2" s="35" t="s">
        <v>117</v>
      </c>
      <c r="BD2" s="37"/>
      <c r="BE2" s="35" t="s">
        <v>118</v>
      </c>
      <c r="BF2" s="35" t="s">
        <v>119</v>
      </c>
      <c r="BG2" s="35" t="s">
        <v>120</v>
      </c>
      <c r="BH2" s="35" t="s">
        <v>121</v>
      </c>
      <c r="BI2" s="35" t="s">
        <v>111</v>
      </c>
      <c r="BJ2" s="35" t="s">
        <v>122</v>
      </c>
      <c r="BK2" s="35" t="s">
        <v>123</v>
      </c>
      <c r="BL2" s="39" t="s">
        <v>99</v>
      </c>
      <c r="BM2" s="37" t="s">
        <v>124</v>
      </c>
      <c r="BN2" s="37" t="s">
        <v>125</v>
      </c>
      <c r="BO2" s="37" t="s">
        <v>126</v>
      </c>
      <c r="BP2" s="37" t="s">
        <v>127</v>
      </c>
      <c r="BQ2" s="37" t="s">
        <v>128</v>
      </c>
      <c r="BR2" s="37" t="s">
        <v>125</v>
      </c>
      <c r="BS2" s="37" t="s">
        <v>125</v>
      </c>
      <c r="BT2" s="37" t="s">
        <v>125</v>
      </c>
      <c r="BU2" s="37" t="n">
        <v>22</v>
      </c>
      <c r="BV2" s="37" t="s">
        <v>129</v>
      </c>
      <c r="BW2" s="37" t="s">
        <v>125</v>
      </c>
      <c r="BX2" s="37" t="s">
        <v>124</v>
      </c>
      <c r="BY2" s="37" t="s">
        <v>124</v>
      </c>
      <c r="BZ2" s="37" t="s">
        <v>124</v>
      </c>
      <c r="CA2" s="37" t="s">
        <v>125</v>
      </c>
      <c r="CB2" s="37"/>
      <c r="CC2" s="37" t="n">
        <v>140209</v>
      </c>
      <c r="CD2" s="37" t="s">
        <v>125</v>
      </c>
      <c r="CE2" s="37" t="s">
        <v>125</v>
      </c>
      <c r="CF2" s="37" t="s">
        <v>125</v>
      </c>
      <c r="CG2" s="37" t="s">
        <v>130</v>
      </c>
      <c r="CH2" s="37" t="s">
        <v>125</v>
      </c>
    </row>
    <row r="3" customFormat="false" ht="21" hidden="false" customHeight="true" outlineLevel="0" collapsed="false">
      <c r="A3" s="23" t="s">
        <v>131</v>
      </c>
      <c r="B3" s="24" t="s">
        <v>132</v>
      </c>
      <c r="C3" s="24" t="s">
        <v>133</v>
      </c>
      <c r="D3" s="25" t="s">
        <v>134</v>
      </c>
      <c r="E3" s="41" t="s">
        <v>135</v>
      </c>
      <c r="F3" s="42" t="s">
        <v>136</v>
      </c>
      <c r="G3" s="41" t="s">
        <v>137</v>
      </c>
      <c r="H3" s="43" t="s">
        <v>138</v>
      </c>
      <c r="I3" s="25" t="s">
        <v>139</v>
      </c>
      <c r="J3" s="29"/>
      <c r="K3" s="44" t="s">
        <v>140</v>
      </c>
      <c r="L3" s="28"/>
      <c r="M3" s="28" t="s">
        <v>141</v>
      </c>
      <c r="N3" s="28" t="s">
        <v>142</v>
      </c>
      <c r="O3" s="29"/>
      <c r="P3" s="31" t="s">
        <v>143</v>
      </c>
      <c r="Q3" s="29" t="s">
        <v>144</v>
      </c>
      <c r="R3" s="29"/>
      <c r="S3" s="29"/>
      <c r="T3" s="29"/>
      <c r="U3" s="32" t="s">
        <v>109</v>
      </c>
      <c r="V3" s="33"/>
      <c r="W3" s="23" t="s">
        <v>99</v>
      </c>
      <c r="X3" s="29"/>
      <c r="Y3" s="28" t="s">
        <v>145</v>
      </c>
      <c r="Z3" s="34" t="s">
        <v>146</v>
      </c>
      <c r="AA3" s="45" t="s">
        <v>147</v>
      </c>
      <c r="AB3" s="34" t="s">
        <v>148</v>
      </c>
      <c r="AC3" s="45"/>
      <c r="AD3" s="45"/>
      <c r="AE3" s="45"/>
      <c r="AF3" s="45" t="s">
        <v>149</v>
      </c>
      <c r="AG3" s="45" t="s">
        <v>150</v>
      </c>
      <c r="AH3" s="45" t="s">
        <v>151</v>
      </c>
      <c r="AI3" s="46" t="n">
        <v>3</v>
      </c>
      <c r="AJ3" s="46" t="n">
        <v>4</v>
      </c>
      <c r="AK3" s="46"/>
      <c r="AL3" s="46"/>
      <c r="AM3" s="46"/>
      <c r="AN3" s="46"/>
      <c r="AO3" s="46" t="s">
        <v>99</v>
      </c>
      <c r="AP3" s="38"/>
      <c r="AQ3" s="38"/>
      <c r="AR3" s="38"/>
      <c r="AS3" s="46" t="s">
        <v>152</v>
      </c>
      <c r="AT3" s="38"/>
      <c r="AU3" s="38"/>
      <c r="AV3" s="38"/>
      <c r="AW3" s="38" t="s">
        <v>153</v>
      </c>
      <c r="AX3" s="38" t="s">
        <v>154</v>
      </c>
      <c r="AY3" s="38" t="s">
        <v>155</v>
      </c>
      <c r="AZ3" s="38" t="s">
        <v>156</v>
      </c>
      <c r="BA3" s="38" t="s">
        <v>157</v>
      </c>
      <c r="BB3" s="38" t="s">
        <v>158</v>
      </c>
      <c r="BC3" s="38" t="s">
        <v>159</v>
      </c>
      <c r="BD3" s="45"/>
      <c r="BE3" s="45" t="s">
        <v>160</v>
      </c>
      <c r="BF3" s="38" t="s">
        <v>119</v>
      </c>
      <c r="BG3" s="38" t="s">
        <v>161</v>
      </c>
      <c r="BH3" s="38" t="s">
        <v>159</v>
      </c>
      <c r="BI3" s="38" t="s">
        <v>162</v>
      </c>
      <c r="BJ3" s="38" t="s">
        <v>163</v>
      </c>
      <c r="BK3" s="38" t="s">
        <v>164</v>
      </c>
      <c r="BL3" s="47"/>
      <c r="BM3" s="34" t="s">
        <v>125</v>
      </c>
      <c r="BN3" s="34" t="s">
        <v>124</v>
      </c>
      <c r="BO3" s="34" t="s">
        <v>124</v>
      </c>
      <c r="BP3" s="34" t="s">
        <v>125</v>
      </c>
      <c r="BQ3" s="34" t="s">
        <v>165</v>
      </c>
      <c r="BR3" s="45" t="s">
        <v>124</v>
      </c>
      <c r="BS3" s="45" t="s">
        <v>166</v>
      </c>
      <c r="BT3" s="45" t="s">
        <v>124</v>
      </c>
      <c r="BU3" s="45" t="n">
        <v>21</v>
      </c>
      <c r="BV3" s="45" t="s">
        <v>167</v>
      </c>
      <c r="BW3" s="45" t="s">
        <v>127</v>
      </c>
      <c r="BX3" s="45" t="s">
        <v>126</v>
      </c>
      <c r="BY3" s="45" t="s">
        <v>168</v>
      </c>
      <c r="BZ3" s="45" t="s">
        <v>125</v>
      </c>
      <c r="CA3" s="45" t="n">
        <v>12</v>
      </c>
      <c r="CB3" s="45"/>
      <c r="CC3" s="45" t="n">
        <v>140201</v>
      </c>
      <c r="CD3" s="45" t="s">
        <v>168</v>
      </c>
      <c r="CE3" s="45" t="s">
        <v>168</v>
      </c>
      <c r="CF3" s="45" t="s">
        <v>124</v>
      </c>
      <c r="CG3" s="45" t="s">
        <v>124</v>
      </c>
      <c r="CH3" s="45" t="s">
        <v>124</v>
      </c>
    </row>
    <row r="4" customFormat="false" ht="21" hidden="false" customHeight="true" outlineLevel="0" collapsed="false">
      <c r="A4" s="23" t="s">
        <v>169</v>
      </c>
      <c r="B4" s="24" t="s">
        <v>170</v>
      </c>
      <c r="C4" s="24" t="s">
        <v>171</v>
      </c>
      <c r="D4" s="25" t="s">
        <v>172</v>
      </c>
      <c r="E4" s="41" t="s">
        <v>173</v>
      </c>
      <c r="F4" s="42" t="s">
        <v>174</v>
      </c>
      <c r="G4" s="41" t="s">
        <v>92</v>
      </c>
      <c r="H4" s="24" t="s">
        <v>175</v>
      </c>
      <c r="I4" s="25" t="s">
        <v>176</v>
      </c>
      <c r="J4" s="29"/>
      <c r="K4" s="44" t="s">
        <v>177</v>
      </c>
      <c r="L4" s="28"/>
      <c r="M4" s="28" t="s">
        <v>178</v>
      </c>
      <c r="N4" s="28" t="s">
        <v>179</v>
      </c>
      <c r="O4" s="29"/>
      <c r="P4" s="31" t="s">
        <v>180</v>
      </c>
      <c r="Q4" s="29"/>
      <c r="R4" s="29"/>
      <c r="S4" s="29"/>
      <c r="T4" s="29"/>
      <c r="U4" s="32" t="s">
        <v>99</v>
      </c>
      <c r="V4" s="33"/>
      <c r="W4" s="23" t="s">
        <v>109</v>
      </c>
      <c r="X4" s="29"/>
      <c r="Y4" s="28" t="s">
        <v>181</v>
      </c>
      <c r="Z4" s="34" t="s">
        <v>92</v>
      </c>
      <c r="AA4" s="45" t="s">
        <v>182</v>
      </c>
      <c r="AB4" s="34" t="s">
        <v>183</v>
      </c>
      <c r="AC4" s="45"/>
      <c r="AD4" s="45"/>
      <c r="AE4" s="45"/>
      <c r="AF4" s="45" t="s">
        <v>184</v>
      </c>
      <c r="AG4" s="45" t="s">
        <v>185</v>
      </c>
      <c r="AH4" s="46" t="s">
        <v>186</v>
      </c>
      <c r="AI4" s="46" t="n">
        <v>5</v>
      </c>
      <c r="AJ4" s="46" t="n">
        <v>6</v>
      </c>
      <c r="AK4" s="46" t="s">
        <v>99</v>
      </c>
      <c r="AL4" s="46" t="s">
        <v>99</v>
      </c>
      <c r="AM4" s="46"/>
      <c r="AN4" s="46" t="s">
        <v>99</v>
      </c>
      <c r="AO4" s="46"/>
      <c r="AP4" s="38"/>
      <c r="AQ4" s="38"/>
      <c r="AR4" s="38"/>
      <c r="AS4" s="46" t="s">
        <v>187</v>
      </c>
      <c r="AT4" s="38"/>
      <c r="AU4" s="38"/>
      <c r="AV4" s="38"/>
      <c r="AW4" s="38" t="s">
        <v>188</v>
      </c>
      <c r="AX4" s="38" t="s">
        <v>189</v>
      </c>
      <c r="AY4" s="38" t="s">
        <v>119</v>
      </c>
      <c r="AZ4" s="38" t="s">
        <v>190</v>
      </c>
      <c r="BA4" s="38" t="s">
        <v>191</v>
      </c>
      <c r="BB4" s="38" t="s">
        <v>192</v>
      </c>
      <c r="BC4" s="38" t="s">
        <v>193</v>
      </c>
      <c r="BD4" s="45"/>
      <c r="BE4" s="45" t="s">
        <v>194</v>
      </c>
      <c r="BF4" s="38" t="s">
        <v>195</v>
      </c>
      <c r="BG4" s="38" t="s">
        <v>196</v>
      </c>
      <c r="BH4" s="38" t="s">
        <v>113</v>
      </c>
      <c r="BI4" s="38" t="s">
        <v>188</v>
      </c>
      <c r="BJ4" s="38" t="s">
        <v>197</v>
      </c>
      <c r="BK4" s="38" t="s">
        <v>198</v>
      </c>
      <c r="BL4" s="47" t="s">
        <v>109</v>
      </c>
      <c r="BM4" s="34" t="s">
        <v>124</v>
      </c>
      <c r="BN4" s="34" t="s">
        <v>199</v>
      </c>
      <c r="BO4" s="34" t="s">
        <v>125</v>
      </c>
      <c r="BP4" s="34" t="s">
        <v>200</v>
      </c>
      <c r="BQ4" s="34" t="s">
        <v>201</v>
      </c>
      <c r="BR4" s="45" t="s">
        <v>126</v>
      </c>
      <c r="BS4" s="45"/>
      <c r="BT4" s="45" t="s">
        <v>125</v>
      </c>
      <c r="BU4" s="45" t="n">
        <v>23</v>
      </c>
      <c r="BV4" s="45" t="n">
        <v>2.014</v>
      </c>
      <c r="BW4" s="45" t="s">
        <v>199</v>
      </c>
      <c r="BX4" s="45" t="s">
        <v>202</v>
      </c>
      <c r="BY4" s="45" t="s">
        <v>125</v>
      </c>
      <c r="BZ4" s="45" t="s">
        <v>126</v>
      </c>
      <c r="CA4" s="45" t="s">
        <v>202</v>
      </c>
      <c r="CB4" s="45"/>
      <c r="CC4" s="45" t="n">
        <v>140207</v>
      </c>
      <c r="CD4" s="45" t="s">
        <v>126</v>
      </c>
      <c r="CE4" s="45" t="s">
        <v>126</v>
      </c>
      <c r="CF4" s="45" t="s">
        <v>126</v>
      </c>
      <c r="CG4" s="45" t="s">
        <v>125</v>
      </c>
      <c r="CH4" s="45" t="s">
        <v>126</v>
      </c>
    </row>
    <row r="5" customFormat="false" ht="15" hidden="false" customHeight="false" outlineLevel="0" collapsed="false">
      <c r="B5" s="48"/>
      <c r="C5" s="48"/>
      <c r="D5" s="49"/>
      <c r="G5" s="48"/>
      <c r="H5" s="50"/>
      <c r="I5" s="6"/>
      <c r="J5" s="7"/>
      <c r="L5" s="8"/>
      <c r="N5" s="6"/>
      <c r="V5" s="9"/>
      <c r="X5" s="7"/>
      <c r="Y5" s="1"/>
      <c r="BK5" s="13"/>
      <c r="BQ5" s="1"/>
      <c r="CH5" s="4"/>
    </row>
    <row r="6" customFormat="false" ht="15" hidden="false" customHeight="false" outlineLevel="0" collapsed="false">
      <c r="B6" s="48"/>
      <c r="C6" s="48"/>
      <c r="D6" s="49"/>
      <c r="F6" s="48"/>
      <c r="G6" s="50"/>
      <c r="H6" s="6"/>
      <c r="I6" s="7"/>
      <c r="J6" s="7"/>
      <c r="K6" s="8"/>
      <c r="L6" s="8"/>
      <c r="M6" s="6"/>
      <c r="X6" s="1"/>
      <c r="Y6" s="1"/>
      <c r="BJ6" s="13"/>
      <c r="BK6" s="13"/>
      <c r="BP6" s="1"/>
      <c r="BQ6" s="1"/>
      <c r="CG6" s="4"/>
      <c r="CH6" s="4"/>
    </row>
    <row r="7" customFormat="false" ht="15" hidden="false" customHeight="false" outlineLevel="0" collapsed="false">
      <c r="B7" s="48"/>
      <c r="C7" s="48"/>
      <c r="D7" s="49"/>
      <c r="F7" s="48"/>
      <c r="G7" s="50"/>
      <c r="H7" s="6"/>
      <c r="I7" s="7"/>
      <c r="J7" s="7"/>
      <c r="K7" s="8"/>
      <c r="L7" s="8"/>
      <c r="M7" s="6"/>
      <c r="X7" s="1"/>
      <c r="Y7" s="1"/>
      <c r="BJ7" s="13"/>
      <c r="BK7" s="13"/>
      <c r="BP7" s="1"/>
      <c r="BQ7" s="1"/>
      <c r="CG7" s="4"/>
      <c r="CH7" s="4"/>
    </row>
    <row r="8" customFormat="false" ht="15" hidden="false" customHeight="false" outlineLevel="0" collapsed="false">
      <c r="B8" s="48"/>
      <c r="C8" s="48"/>
      <c r="D8" s="49"/>
      <c r="F8" s="48"/>
      <c r="G8" s="50"/>
      <c r="H8" s="6"/>
      <c r="I8" s="7"/>
      <c r="J8" s="7"/>
      <c r="K8" s="8"/>
      <c r="L8" s="8"/>
      <c r="M8" s="6"/>
      <c r="X8" s="1"/>
      <c r="Y8" s="1"/>
      <c r="BJ8" s="13"/>
      <c r="BK8" s="13"/>
      <c r="BP8" s="1"/>
      <c r="BQ8" s="1"/>
      <c r="CG8" s="4"/>
      <c r="CH8" s="4"/>
    </row>
    <row r="9" customFormat="false" ht="15" hidden="false" customHeight="false" outlineLevel="0" collapsed="false">
      <c r="B9" s="48"/>
      <c r="C9" s="48"/>
      <c r="D9" s="49"/>
      <c r="G9" s="48"/>
      <c r="H9" s="50"/>
      <c r="I9" s="6"/>
      <c r="J9" s="7"/>
      <c r="L9" s="8"/>
      <c r="N9" s="6"/>
      <c r="V9" s="9"/>
      <c r="X9" s="7"/>
      <c r="Y9" s="1"/>
      <c r="BK9" s="13"/>
      <c r="BQ9" s="1"/>
      <c r="CH9" s="4"/>
    </row>
    <row r="10" customFormat="false" ht="15" hidden="false" customHeight="false" outlineLevel="0" collapsed="false">
      <c r="B10" s="48"/>
      <c r="C10" s="48"/>
      <c r="D10" s="49"/>
      <c r="G10" s="48"/>
      <c r="H10" s="50"/>
      <c r="I10" s="6"/>
      <c r="J10" s="7"/>
      <c r="L10" s="8"/>
      <c r="N10" s="6"/>
      <c r="V10" s="9"/>
      <c r="X10" s="7"/>
      <c r="Y10" s="1"/>
      <c r="BK10" s="13"/>
      <c r="BQ10" s="1"/>
      <c r="CH10" s="4"/>
    </row>
    <row r="11" customFormat="false" ht="15" hidden="false" customHeight="false" outlineLevel="0" collapsed="false">
      <c r="B11" s="48"/>
      <c r="C11" s="48"/>
      <c r="D11" s="49"/>
      <c r="G11" s="48"/>
      <c r="H11" s="50"/>
      <c r="I11" s="6"/>
      <c r="J11" s="7"/>
      <c r="L11" s="8"/>
      <c r="N11" s="6"/>
      <c r="V11" s="9"/>
      <c r="X11" s="7"/>
      <c r="Y11" s="1"/>
      <c r="BK11" s="13"/>
      <c r="BQ11" s="1"/>
      <c r="CH11" s="4"/>
    </row>
    <row r="12" customFormat="false" ht="15" hidden="false" customHeight="false" outlineLevel="0" collapsed="false">
      <c r="B12" s="48"/>
      <c r="C12" s="48"/>
      <c r="D12" s="49"/>
      <c r="G12" s="48"/>
      <c r="H12" s="50"/>
      <c r="I12" s="6"/>
      <c r="J12" s="7"/>
      <c r="L12" s="8"/>
      <c r="N12" s="6"/>
      <c r="V12" s="9"/>
      <c r="X12" s="7"/>
      <c r="Y12" s="1"/>
      <c r="BK12" s="13"/>
      <c r="BQ12" s="1"/>
      <c r="CH12" s="4"/>
    </row>
    <row r="13" customFormat="false" ht="15" hidden="false" customHeight="false" outlineLevel="0" collapsed="false">
      <c r="B13" s="48"/>
      <c r="C13" s="48"/>
      <c r="D13" s="49"/>
      <c r="G13" s="48"/>
      <c r="H13" s="50"/>
      <c r="I13" s="6"/>
      <c r="J13" s="7"/>
      <c r="L13" s="8"/>
      <c r="N13" s="6"/>
      <c r="V13" s="9"/>
      <c r="X13" s="7"/>
      <c r="Y13" s="1"/>
      <c r="BK13" s="13"/>
      <c r="BQ13" s="1"/>
      <c r="CH13" s="4"/>
    </row>
    <row r="14" customFormat="false" ht="15" hidden="false" customHeight="false" outlineLevel="0" collapsed="false">
      <c r="B14" s="48"/>
      <c r="C14" s="48"/>
      <c r="D14" s="49"/>
      <c r="G14" s="48"/>
      <c r="H14" s="50"/>
      <c r="I14" s="6"/>
      <c r="J14" s="7"/>
      <c r="L14" s="8"/>
      <c r="N14" s="6"/>
      <c r="V14" s="9"/>
      <c r="X14" s="7"/>
      <c r="Y14" s="1"/>
      <c r="BK14" s="13"/>
      <c r="BQ14" s="1"/>
      <c r="CH14" s="4"/>
    </row>
    <row r="15" customFormat="false" ht="15" hidden="false" customHeight="false" outlineLevel="0" collapsed="false">
      <c r="B15" s="48"/>
      <c r="C15" s="48"/>
      <c r="D15" s="49"/>
      <c r="G15" s="48"/>
      <c r="H15" s="50"/>
      <c r="I15" s="6"/>
      <c r="J15" s="7"/>
      <c r="L15" s="8"/>
      <c r="N15" s="6"/>
      <c r="V15" s="9"/>
      <c r="X15" s="7"/>
      <c r="Y15" s="1"/>
      <c r="BK15" s="13"/>
      <c r="BQ15" s="1"/>
      <c r="CH15" s="4"/>
    </row>
    <row r="16" customFormat="false" ht="15" hidden="false" customHeight="false" outlineLevel="0" collapsed="false">
      <c r="B16" s="48"/>
      <c r="C16" s="48"/>
      <c r="D16" s="49"/>
      <c r="G16" s="48"/>
      <c r="H16" s="50"/>
      <c r="I16" s="6"/>
      <c r="J16" s="7"/>
      <c r="L16" s="8"/>
      <c r="N16" s="6"/>
      <c r="V16" s="9"/>
      <c r="X16" s="7"/>
      <c r="Y16" s="1"/>
      <c r="BK16" s="13"/>
      <c r="BQ16" s="1"/>
      <c r="CH16" s="4"/>
    </row>
    <row r="17" customFormat="false" ht="15" hidden="false" customHeight="false" outlineLevel="0" collapsed="false">
      <c r="B17" s="48"/>
      <c r="C17" s="48"/>
      <c r="D17" s="49"/>
      <c r="G17" s="48"/>
      <c r="H17" s="50"/>
      <c r="I17" s="6"/>
      <c r="J17" s="7"/>
      <c r="L17" s="8"/>
      <c r="N17" s="6"/>
      <c r="V17" s="9"/>
      <c r="X17" s="7"/>
      <c r="Y17" s="1"/>
      <c r="BK17" s="13"/>
      <c r="BQ17" s="1"/>
      <c r="CH17" s="4"/>
    </row>
    <row r="18" customFormat="false" ht="15" hidden="false" customHeight="false" outlineLevel="0" collapsed="false">
      <c r="B18" s="48"/>
      <c r="C18" s="48"/>
      <c r="D18" s="49"/>
      <c r="G18" s="48"/>
      <c r="H18" s="50"/>
      <c r="I18" s="6"/>
      <c r="J18" s="7"/>
      <c r="L18" s="8"/>
      <c r="N18" s="6"/>
      <c r="V18" s="9"/>
      <c r="X18" s="7"/>
      <c r="Y18" s="1"/>
      <c r="BK18" s="13"/>
      <c r="BQ18" s="1"/>
      <c r="CH18" s="4"/>
    </row>
    <row r="19" customFormat="false" ht="15" hidden="false" customHeight="false" outlineLevel="0" collapsed="false">
      <c r="B19" s="48"/>
      <c r="C19" s="48"/>
      <c r="D19" s="49"/>
      <c r="G19" s="48"/>
      <c r="H19" s="50"/>
      <c r="I19" s="6"/>
      <c r="J19" s="7"/>
      <c r="L19" s="8"/>
      <c r="N19" s="6"/>
      <c r="V19" s="9"/>
      <c r="X19" s="7"/>
      <c r="Y19" s="1"/>
      <c r="BK19" s="13"/>
      <c r="BQ19" s="1"/>
      <c r="CH19" s="4"/>
    </row>
    <row r="20" customFormat="false" ht="15" hidden="false" customHeight="false" outlineLevel="0" collapsed="false">
      <c r="B20" s="48"/>
      <c r="C20" s="48"/>
      <c r="D20" s="49"/>
      <c r="G20" s="48"/>
      <c r="H20" s="50"/>
      <c r="I20" s="6"/>
      <c r="J20" s="7"/>
      <c r="L20" s="8"/>
      <c r="N20" s="6"/>
      <c r="V20" s="9"/>
      <c r="X20" s="7"/>
      <c r="Y20" s="1"/>
      <c r="BK20" s="13"/>
      <c r="BQ20" s="1"/>
      <c r="CH20" s="4"/>
    </row>
    <row r="21" customFormat="false" ht="15" hidden="false" customHeight="false" outlineLevel="0" collapsed="false">
      <c r="B21" s="48"/>
      <c r="C21" s="48"/>
      <c r="D21" s="49"/>
      <c r="G21" s="48"/>
      <c r="H21" s="50"/>
      <c r="I21" s="6"/>
      <c r="J21" s="7"/>
      <c r="L21" s="8"/>
      <c r="N21" s="6"/>
      <c r="V21" s="9"/>
      <c r="X21" s="7"/>
      <c r="Y21" s="1"/>
      <c r="BK21" s="13"/>
      <c r="BQ21" s="1"/>
      <c r="CH21" s="4"/>
    </row>
    <row r="22" customFormat="false" ht="15" hidden="false" customHeight="false" outlineLevel="0" collapsed="false">
      <c r="B22" s="48"/>
      <c r="C22" s="48"/>
      <c r="D22" s="49"/>
      <c r="G22" s="48"/>
      <c r="H22" s="50"/>
      <c r="I22" s="6"/>
      <c r="J22" s="7"/>
      <c r="L22" s="8"/>
      <c r="N22" s="6"/>
      <c r="V22" s="9"/>
      <c r="X22" s="7"/>
      <c r="Y22" s="1"/>
      <c r="BK22" s="13"/>
      <c r="BQ22" s="1"/>
      <c r="CH22" s="4"/>
    </row>
    <row r="23" customFormat="false" ht="15" hidden="false" customHeight="false" outlineLevel="0" collapsed="false">
      <c r="B23" s="48"/>
      <c r="C23" s="48"/>
      <c r="D23" s="49"/>
      <c r="G23" s="48"/>
      <c r="H23" s="50"/>
      <c r="I23" s="6"/>
      <c r="J23" s="7"/>
      <c r="L23" s="8"/>
      <c r="N23" s="6"/>
      <c r="V23" s="9"/>
      <c r="X23" s="7"/>
      <c r="Y23" s="1"/>
      <c r="BK23" s="13"/>
      <c r="BQ23" s="1"/>
      <c r="CH23" s="4"/>
    </row>
    <row r="24" customFormat="false" ht="15" hidden="false" customHeight="false" outlineLevel="0" collapsed="false">
      <c r="B24" s="48"/>
      <c r="C24" s="48"/>
      <c r="D24" s="49"/>
      <c r="G24" s="48"/>
      <c r="H24" s="50"/>
      <c r="I24" s="6"/>
      <c r="J24" s="7"/>
      <c r="L24" s="8"/>
      <c r="N24" s="6"/>
      <c r="V24" s="9"/>
      <c r="X24" s="7"/>
      <c r="Y24" s="1"/>
      <c r="BK24" s="13"/>
      <c r="BQ24" s="1"/>
      <c r="CH24" s="4"/>
    </row>
    <row r="25" customFormat="false" ht="15" hidden="false" customHeight="false" outlineLevel="0" collapsed="false">
      <c r="B25" s="48"/>
      <c r="C25" s="48"/>
      <c r="D25" s="50"/>
      <c r="H25" s="48"/>
      <c r="I25" s="50"/>
    </row>
    <row r="26" customFormat="false" ht="15" hidden="false" customHeight="false" outlineLevel="0" collapsed="false">
      <c r="B26" s="48"/>
      <c r="C26" s="48"/>
      <c r="D26" s="50"/>
      <c r="H26" s="48"/>
      <c r="I26" s="50"/>
    </row>
    <row r="27" customFormat="false" ht="15" hidden="false" customHeight="false" outlineLevel="0" collapsed="false">
      <c r="B27" s="48"/>
      <c r="C27" s="48"/>
      <c r="D27" s="50"/>
      <c r="H27" s="48"/>
      <c r="I27" s="50"/>
    </row>
    <row r="28" customFormat="false" ht="15" hidden="false" customHeight="false" outlineLevel="0" collapsed="false">
      <c r="B28" s="48"/>
      <c r="C28" s="48"/>
      <c r="D28" s="50"/>
      <c r="H28" s="48"/>
      <c r="I28" s="50"/>
    </row>
    <row r="29" customFormat="false" ht="15" hidden="false" customHeight="false" outlineLevel="0" collapsed="false">
      <c r="B29" s="48"/>
      <c r="C29" s="48"/>
      <c r="D29" s="50"/>
      <c r="H29" s="48"/>
      <c r="I29" s="50"/>
    </row>
    <row r="30" customFormat="false" ht="15" hidden="false" customHeight="false" outlineLevel="0" collapsed="false">
      <c r="B30" s="48"/>
      <c r="C30" s="48"/>
      <c r="D30" s="50"/>
      <c r="H30" s="48"/>
      <c r="I30" s="50"/>
    </row>
    <row r="31" customFormat="false" ht="15" hidden="false" customHeight="false" outlineLevel="0" collapsed="false">
      <c r="B31" s="48"/>
      <c r="C31" s="48"/>
      <c r="D31" s="50"/>
      <c r="H31" s="48"/>
      <c r="I31" s="50"/>
    </row>
    <row r="32" customFormat="false" ht="15" hidden="false" customHeight="false" outlineLevel="0" collapsed="false">
      <c r="B32" s="48"/>
      <c r="C32" s="48"/>
      <c r="D32" s="50"/>
      <c r="H32" s="48"/>
      <c r="I32" s="50"/>
    </row>
    <row r="33" customFormat="false" ht="15" hidden="false" customHeight="false" outlineLevel="0" collapsed="false">
      <c r="B33" s="48"/>
      <c r="C33" s="48"/>
      <c r="D33" s="50"/>
      <c r="H33" s="48"/>
      <c r="I33" s="50"/>
    </row>
    <row r="34" customFormat="false" ht="15" hidden="false" customHeight="false" outlineLevel="0" collapsed="false">
      <c r="B34" s="48"/>
      <c r="C34" s="48"/>
      <c r="D34" s="50"/>
      <c r="H34" s="48"/>
      <c r="I34" s="50"/>
    </row>
    <row r="35" customFormat="false" ht="15" hidden="false" customHeight="false" outlineLevel="0" collapsed="false">
      <c r="B35" s="48"/>
      <c r="C35" s="48"/>
      <c r="D35" s="50"/>
      <c r="H35" s="48"/>
      <c r="I35" s="50"/>
    </row>
    <row r="36" customFormat="false" ht="15" hidden="false" customHeight="false" outlineLevel="0" collapsed="false">
      <c r="B36" s="48"/>
      <c r="C36" s="48"/>
      <c r="D36" s="50"/>
      <c r="H36" s="48"/>
      <c r="I36" s="50"/>
    </row>
    <row r="37" customFormat="false" ht="15" hidden="false" customHeight="false" outlineLevel="0" collapsed="false">
      <c r="B37" s="48"/>
      <c r="C37" s="48"/>
      <c r="D37" s="50"/>
      <c r="H37" s="48"/>
      <c r="I37" s="50"/>
    </row>
    <row r="38" customFormat="false" ht="15" hidden="false" customHeight="false" outlineLevel="0" collapsed="false">
      <c r="B38" s="48"/>
      <c r="C38" s="48"/>
      <c r="D38" s="50"/>
      <c r="H38" s="48"/>
      <c r="I38" s="50"/>
    </row>
    <row r="39" customFormat="false" ht="15" hidden="false" customHeight="false" outlineLevel="0" collapsed="false">
      <c r="B39" s="48"/>
      <c r="C39" s="48"/>
      <c r="D39" s="50"/>
      <c r="H39" s="48"/>
      <c r="I39" s="50"/>
    </row>
    <row r="40" customFormat="false" ht="15" hidden="false" customHeight="false" outlineLevel="0" collapsed="false">
      <c r="B40" s="48"/>
      <c r="C40" s="48"/>
      <c r="D40" s="50"/>
      <c r="H40" s="48"/>
      <c r="I40" s="50"/>
    </row>
    <row r="41" customFormat="false" ht="15" hidden="false" customHeight="false" outlineLevel="0" collapsed="false">
      <c r="B41" s="48"/>
      <c r="C41" s="48"/>
      <c r="D41" s="50"/>
      <c r="H41" s="48"/>
      <c r="I41" s="50"/>
    </row>
    <row r="42" customFormat="false" ht="15" hidden="false" customHeight="false" outlineLevel="0" collapsed="false">
      <c r="B42" s="48"/>
      <c r="C42" s="48"/>
      <c r="D42" s="50"/>
      <c r="H42" s="48"/>
      <c r="I42" s="50"/>
    </row>
    <row r="43" customFormat="false" ht="15" hidden="false" customHeight="false" outlineLevel="0" collapsed="false">
      <c r="B43" s="48"/>
      <c r="C43" s="48"/>
      <c r="D43" s="50"/>
      <c r="H43" s="48"/>
      <c r="I43" s="50"/>
    </row>
    <row r="44" customFormat="false" ht="15" hidden="false" customHeight="false" outlineLevel="0" collapsed="false">
      <c r="B44" s="48"/>
      <c r="C44" s="48"/>
      <c r="D44" s="50"/>
      <c r="H44" s="48"/>
      <c r="I44" s="50"/>
    </row>
    <row r="45" customFormat="false" ht="15" hidden="false" customHeight="false" outlineLevel="0" collapsed="false">
      <c r="B45" s="48"/>
      <c r="C45" s="48"/>
      <c r="D45" s="50"/>
      <c r="H45" s="48"/>
      <c r="I45" s="50"/>
    </row>
    <row r="46" customFormat="false" ht="15" hidden="false" customHeight="false" outlineLevel="0" collapsed="false">
      <c r="B46" s="48"/>
      <c r="C46" s="48"/>
      <c r="D46" s="50"/>
      <c r="H46" s="48"/>
      <c r="I46" s="50"/>
    </row>
    <row r="47" customFormat="false" ht="15" hidden="false" customHeight="false" outlineLevel="0" collapsed="false">
      <c r="B47" s="48"/>
      <c r="C47" s="48"/>
      <c r="D47" s="50"/>
      <c r="H47" s="48"/>
      <c r="I47" s="50"/>
    </row>
    <row r="48" customFormat="false" ht="15" hidden="false" customHeight="false" outlineLevel="0" collapsed="false">
      <c r="B48" s="48"/>
      <c r="C48" s="48"/>
      <c r="D48" s="50"/>
      <c r="H48" s="48"/>
      <c r="I48" s="50"/>
    </row>
    <row r="49" customFormat="false" ht="15" hidden="false" customHeight="false" outlineLevel="0" collapsed="false">
      <c r="B49" s="48"/>
      <c r="C49" s="48"/>
      <c r="D49" s="50"/>
      <c r="H49" s="48"/>
      <c r="I49" s="50"/>
    </row>
    <row r="50" customFormat="false" ht="15" hidden="false" customHeight="false" outlineLevel="0" collapsed="false">
      <c r="B50" s="48"/>
      <c r="C50" s="48"/>
      <c r="D50" s="50"/>
      <c r="H50" s="48"/>
      <c r="I50" s="50"/>
    </row>
    <row r="51" customFormat="false" ht="15" hidden="false" customHeight="false" outlineLevel="0" collapsed="false">
      <c r="B51" s="48"/>
      <c r="C51" s="48"/>
      <c r="D51" s="50"/>
      <c r="H51" s="48"/>
      <c r="I51" s="50"/>
    </row>
    <row r="52" customFormat="false" ht="15" hidden="false" customHeight="false" outlineLevel="0" collapsed="false">
      <c r="B52" s="48"/>
      <c r="C52" s="48"/>
      <c r="D52" s="50"/>
      <c r="H52" s="48"/>
      <c r="I52" s="50"/>
    </row>
    <row r="53" customFormat="false" ht="15" hidden="false" customHeight="false" outlineLevel="0" collapsed="false">
      <c r="B53" s="48"/>
      <c r="C53" s="48"/>
      <c r="D53" s="50"/>
      <c r="H53" s="48"/>
      <c r="I53" s="50"/>
    </row>
    <row r="54" customFormat="false" ht="15" hidden="false" customHeight="false" outlineLevel="0" collapsed="false">
      <c r="B54" s="48"/>
      <c r="C54" s="48"/>
      <c r="D54" s="50"/>
      <c r="H54" s="48"/>
      <c r="I54" s="50"/>
    </row>
    <row r="55" customFormat="false" ht="15" hidden="false" customHeight="false" outlineLevel="0" collapsed="false">
      <c r="B55" s="48"/>
      <c r="C55" s="48"/>
      <c r="D55" s="50"/>
      <c r="H55" s="48"/>
      <c r="I55" s="50"/>
    </row>
    <row r="56" customFormat="false" ht="15" hidden="false" customHeight="false" outlineLevel="0" collapsed="false">
      <c r="B56" s="48"/>
      <c r="C56" s="48"/>
      <c r="D56" s="50"/>
      <c r="H56" s="48"/>
      <c r="I56" s="50"/>
    </row>
    <row r="57" customFormat="false" ht="15" hidden="false" customHeight="false" outlineLevel="0" collapsed="false">
      <c r="B57" s="48"/>
      <c r="C57" s="48"/>
      <c r="D57" s="50"/>
      <c r="H57" s="48"/>
      <c r="I57" s="50"/>
    </row>
    <row r="58" customFormat="false" ht="15" hidden="false" customHeight="false" outlineLevel="0" collapsed="false">
      <c r="B58" s="48"/>
      <c r="C58" s="48"/>
      <c r="D58" s="50"/>
      <c r="H58" s="48"/>
      <c r="I58" s="50"/>
    </row>
    <row r="59" customFormat="false" ht="15" hidden="false" customHeight="false" outlineLevel="0" collapsed="false">
      <c r="B59" s="48"/>
      <c r="C59" s="48"/>
      <c r="D59" s="50"/>
      <c r="H59" s="48"/>
      <c r="I59" s="50"/>
    </row>
    <row r="60" customFormat="false" ht="15" hidden="false" customHeight="false" outlineLevel="0" collapsed="false">
      <c r="B60" s="48"/>
      <c r="C60" s="48"/>
      <c r="D60" s="50"/>
      <c r="H60" s="48"/>
      <c r="I60" s="50"/>
    </row>
    <row r="61" customFormat="false" ht="15" hidden="false" customHeight="false" outlineLevel="0" collapsed="false">
      <c r="B61" s="48"/>
      <c r="C61" s="48"/>
      <c r="D61" s="50"/>
      <c r="H61" s="48"/>
      <c r="I61" s="50"/>
    </row>
    <row r="62" customFormat="false" ht="15" hidden="false" customHeight="false" outlineLevel="0" collapsed="false">
      <c r="B62" s="48"/>
      <c r="C62" s="48"/>
      <c r="D62" s="50"/>
      <c r="H62" s="48"/>
      <c r="I62" s="50"/>
    </row>
    <row r="63" customFormat="false" ht="15" hidden="false" customHeight="false" outlineLevel="0" collapsed="false">
      <c r="B63" s="48"/>
      <c r="C63" s="48"/>
      <c r="D63" s="50"/>
      <c r="H63" s="48"/>
      <c r="I63" s="50"/>
    </row>
    <row r="64" customFormat="false" ht="15" hidden="false" customHeight="false" outlineLevel="0" collapsed="false">
      <c r="B64" s="48"/>
      <c r="C64" s="48"/>
      <c r="D64" s="50"/>
      <c r="H64" s="48"/>
      <c r="I64" s="50"/>
    </row>
    <row r="65" customFormat="false" ht="15" hidden="false" customHeight="false" outlineLevel="0" collapsed="false">
      <c r="B65" s="48"/>
      <c r="C65" s="48"/>
      <c r="D65" s="50"/>
      <c r="H65" s="48"/>
      <c r="I65" s="50"/>
    </row>
    <row r="66" customFormat="false" ht="15" hidden="false" customHeight="false" outlineLevel="0" collapsed="false">
      <c r="B66" s="48"/>
      <c r="C66" s="48"/>
      <c r="D66" s="50"/>
      <c r="H66" s="48"/>
      <c r="I66" s="50"/>
    </row>
    <row r="67" customFormat="false" ht="15" hidden="false" customHeight="false" outlineLevel="0" collapsed="false">
      <c r="B67" s="48"/>
      <c r="C67" s="48"/>
      <c r="D67" s="50"/>
      <c r="H67" s="48"/>
      <c r="I67" s="50"/>
    </row>
    <row r="68" customFormat="false" ht="15" hidden="false" customHeight="false" outlineLevel="0" collapsed="false">
      <c r="B68" s="48"/>
      <c r="C68" s="48"/>
      <c r="D68" s="50"/>
      <c r="H68" s="48"/>
      <c r="I68" s="50"/>
    </row>
    <row r="69" customFormat="false" ht="15" hidden="false" customHeight="false" outlineLevel="0" collapsed="false">
      <c r="B69" s="48"/>
      <c r="C69" s="48"/>
      <c r="D69" s="50"/>
      <c r="H69" s="48"/>
      <c r="I69" s="50"/>
    </row>
    <row r="70" customFormat="false" ht="15" hidden="false" customHeight="false" outlineLevel="0" collapsed="false">
      <c r="B70" s="48"/>
      <c r="C70" s="48"/>
      <c r="D70" s="50"/>
      <c r="H70" s="48"/>
      <c r="I70" s="50"/>
    </row>
    <row r="71" customFormat="false" ht="15" hidden="false" customHeight="false" outlineLevel="0" collapsed="false">
      <c r="B71" s="48"/>
      <c r="C71" s="48"/>
      <c r="D71" s="50"/>
      <c r="H71" s="48"/>
      <c r="I71" s="50"/>
    </row>
    <row r="72" customFormat="false" ht="15" hidden="false" customHeight="false" outlineLevel="0" collapsed="false">
      <c r="B72" s="48"/>
      <c r="C72" s="48"/>
      <c r="D72" s="50"/>
      <c r="H72" s="48"/>
      <c r="I72" s="50"/>
    </row>
    <row r="73" customFormat="false" ht="15" hidden="false" customHeight="false" outlineLevel="0" collapsed="false">
      <c r="B73" s="48"/>
      <c r="C73" s="48"/>
      <c r="D73" s="50"/>
      <c r="H73" s="48"/>
      <c r="I73" s="50"/>
    </row>
    <row r="74" customFormat="false" ht="15" hidden="false" customHeight="false" outlineLevel="0" collapsed="false">
      <c r="B74" s="48"/>
      <c r="C74" s="48"/>
      <c r="D74" s="50"/>
      <c r="H74" s="48"/>
      <c r="I74" s="50"/>
    </row>
    <row r="75" customFormat="false" ht="15" hidden="false" customHeight="false" outlineLevel="0" collapsed="false">
      <c r="B75" s="48"/>
      <c r="C75" s="48"/>
      <c r="D75" s="50"/>
      <c r="H75" s="48"/>
      <c r="I75" s="50"/>
    </row>
    <row r="76" customFormat="false" ht="15" hidden="false" customHeight="false" outlineLevel="0" collapsed="false">
      <c r="B76" s="48"/>
      <c r="C76" s="48"/>
      <c r="D76" s="50"/>
      <c r="H76" s="48"/>
      <c r="I76" s="50"/>
    </row>
    <row r="77" customFormat="false" ht="15" hidden="false" customHeight="false" outlineLevel="0" collapsed="false">
      <c r="B77" s="48"/>
      <c r="C77" s="48"/>
      <c r="D77" s="50"/>
      <c r="H77" s="48"/>
      <c r="I77" s="50"/>
    </row>
    <row r="78" customFormat="false" ht="15" hidden="false" customHeight="false" outlineLevel="0" collapsed="false">
      <c r="B78" s="48"/>
      <c r="C78" s="48"/>
      <c r="D78" s="50"/>
      <c r="H78" s="48"/>
      <c r="I78" s="50"/>
    </row>
    <row r="79" customFormat="false" ht="15" hidden="false" customHeight="false" outlineLevel="0" collapsed="false">
      <c r="B79" s="48"/>
      <c r="C79" s="48"/>
      <c r="D79" s="50"/>
      <c r="H79" s="48"/>
      <c r="I79" s="50"/>
    </row>
    <row r="80" customFormat="false" ht="15" hidden="false" customHeight="false" outlineLevel="0" collapsed="false">
      <c r="B80" s="48"/>
      <c r="C80" s="48"/>
      <c r="D80" s="50"/>
      <c r="H80" s="48"/>
      <c r="I80" s="50"/>
    </row>
    <row r="81" customFormat="false" ht="15" hidden="false" customHeight="false" outlineLevel="0" collapsed="false">
      <c r="B81" s="48"/>
      <c r="C81" s="48"/>
      <c r="D81" s="50"/>
      <c r="H81" s="48"/>
      <c r="I81" s="50"/>
    </row>
    <row r="82" customFormat="false" ht="15" hidden="false" customHeight="false" outlineLevel="0" collapsed="false">
      <c r="B82" s="48"/>
      <c r="C82" s="48"/>
      <c r="D82" s="50"/>
      <c r="H82" s="48"/>
      <c r="I82" s="50"/>
    </row>
    <row r="83" customFormat="false" ht="15" hidden="false" customHeight="false" outlineLevel="0" collapsed="false">
      <c r="B83" s="48"/>
      <c r="C83" s="48"/>
      <c r="D83" s="50"/>
      <c r="H83" s="48"/>
      <c r="I83" s="50"/>
    </row>
    <row r="84" customFormat="false" ht="15" hidden="false" customHeight="false" outlineLevel="0" collapsed="false">
      <c r="B84" s="48"/>
      <c r="C84" s="48"/>
      <c r="D84" s="50"/>
      <c r="H84" s="48"/>
      <c r="I84" s="50"/>
    </row>
    <row r="85" customFormat="false" ht="15" hidden="false" customHeight="false" outlineLevel="0" collapsed="false">
      <c r="B85" s="48"/>
      <c r="C85" s="48"/>
      <c r="D85" s="50"/>
      <c r="H85" s="48"/>
      <c r="I85" s="50"/>
    </row>
    <row r="86" customFormat="false" ht="15" hidden="false" customHeight="false" outlineLevel="0" collapsed="false">
      <c r="B86" s="48"/>
      <c r="C86" s="48"/>
      <c r="D86" s="50"/>
      <c r="H86" s="48"/>
      <c r="I86" s="50"/>
    </row>
    <row r="87" customFormat="false" ht="15" hidden="false" customHeight="false" outlineLevel="0" collapsed="false">
      <c r="B87" s="48"/>
      <c r="C87" s="48"/>
      <c r="D87" s="50"/>
      <c r="H87" s="48"/>
      <c r="I87" s="50"/>
    </row>
    <row r="88" customFormat="false" ht="15" hidden="false" customHeight="false" outlineLevel="0" collapsed="false">
      <c r="B88" s="48"/>
      <c r="C88" s="48"/>
      <c r="D88" s="50"/>
      <c r="H88" s="48"/>
      <c r="I88" s="50"/>
    </row>
    <row r="89" customFormat="false" ht="15" hidden="false" customHeight="false" outlineLevel="0" collapsed="false">
      <c r="B89" s="48"/>
      <c r="C89" s="48"/>
      <c r="D89" s="50"/>
      <c r="H89" s="48"/>
      <c r="I89" s="50"/>
    </row>
    <row r="90" customFormat="false" ht="15" hidden="false" customHeight="false" outlineLevel="0" collapsed="false">
      <c r="B90" s="48"/>
      <c r="C90" s="48"/>
      <c r="D90" s="50"/>
      <c r="H90" s="48"/>
      <c r="I90" s="50"/>
    </row>
    <row r="91" customFormat="false" ht="15" hidden="false" customHeight="false" outlineLevel="0" collapsed="false">
      <c r="B91" s="48"/>
      <c r="C91" s="48"/>
      <c r="D91" s="50"/>
      <c r="H91" s="48"/>
      <c r="I91" s="50"/>
    </row>
    <row r="92" customFormat="false" ht="15" hidden="false" customHeight="false" outlineLevel="0" collapsed="false">
      <c r="B92" s="48"/>
      <c r="C92" s="48"/>
      <c r="D92" s="50"/>
      <c r="H92" s="48"/>
      <c r="I92" s="50"/>
    </row>
    <row r="93" customFormat="false" ht="15" hidden="false" customHeight="false" outlineLevel="0" collapsed="false">
      <c r="B93" s="48"/>
      <c r="C93" s="48"/>
      <c r="D93" s="50"/>
      <c r="H93" s="48"/>
      <c r="I93" s="50"/>
    </row>
    <row r="94" customFormat="false" ht="15" hidden="false" customHeight="false" outlineLevel="0" collapsed="false">
      <c r="B94" s="48"/>
      <c r="C94" s="48"/>
      <c r="D94" s="50"/>
      <c r="H94" s="48"/>
      <c r="I94" s="50"/>
    </row>
    <row r="95" customFormat="false" ht="15" hidden="false" customHeight="false" outlineLevel="0" collapsed="false">
      <c r="B95" s="48"/>
      <c r="C95" s="48"/>
      <c r="D95" s="50"/>
      <c r="H95" s="48"/>
      <c r="I95" s="50"/>
    </row>
    <row r="96" customFormat="false" ht="15" hidden="false" customHeight="false" outlineLevel="0" collapsed="false">
      <c r="B96" s="48"/>
      <c r="C96" s="48"/>
      <c r="D96" s="50"/>
      <c r="H96" s="48"/>
      <c r="I96" s="50"/>
    </row>
    <row r="97" customFormat="false" ht="15" hidden="false" customHeight="false" outlineLevel="0" collapsed="false">
      <c r="B97" s="48"/>
      <c r="C97" s="48"/>
      <c r="D97" s="50"/>
      <c r="H97" s="48"/>
      <c r="I97" s="50"/>
    </row>
    <row r="98" customFormat="false" ht="15" hidden="false" customHeight="false" outlineLevel="0" collapsed="false">
      <c r="B98" s="48"/>
      <c r="C98" s="48"/>
      <c r="D98" s="50"/>
      <c r="H98" s="48"/>
      <c r="I98" s="50"/>
    </row>
    <row r="99" customFormat="false" ht="15" hidden="false" customHeight="false" outlineLevel="0" collapsed="false">
      <c r="B99" s="48"/>
      <c r="C99" s="48"/>
      <c r="D99" s="50"/>
      <c r="H99" s="48"/>
      <c r="I99" s="50"/>
    </row>
    <row r="100" customFormat="false" ht="15" hidden="false" customHeight="false" outlineLevel="0" collapsed="false">
      <c r="B100" s="48"/>
      <c r="C100" s="48"/>
      <c r="D100" s="50"/>
      <c r="H100" s="48"/>
      <c r="I100" s="50"/>
    </row>
    <row r="101" customFormat="false" ht="15" hidden="false" customHeight="false" outlineLevel="0" collapsed="false">
      <c r="B101" s="48"/>
      <c r="C101" s="48"/>
      <c r="D101" s="50"/>
      <c r="H101" s="48"/>
      <c r="I101" s="50"/>
    </row>
    <row r="102" customFormat="false" ht="15" hidden="false" customHeight="false" outlineLevel="0" collapsed="false">
      <c r="B102" s="48"/>
      <c r="C102" s="48"/>
      <c r="D102" s="50"/>
      <c r="H102" s="48"/>
      <c r="I102" s="50"/>
    </row>
    <row r="103" customFormat="false" ht="15" hidden="false" customHeight="false" outlineLevel="0" collapsed="false">
      <c r="B103" s="48"/>
      <c r="C103" s="48"/>
      <c r="D103" s="50"/>
      <c r="H103" s="48"/>
      <c r="I103" s="50"/>
    </row>
    <row r="104" customFormat="false" ht="15" hidden="false" customHeight="false" outlineLevel="0" collapsed="false">
      <c r="B104" s="48"/>
      <c r="C104" s="48"/>
      <c r="D104" s="50"/>
      <c r="H104" s="48"/>
      <c r="I104" s="50"/>
    </row>
    <row r="105" customFormat="false" ht="15" hidden="false" customHeight="false" outlineLevel="0" collapsed="false">
      <c r="B105" s="48"/>
      <c r="C105" s="48"/>
      <c r="D105" s="50"/>
      <c r="H105" s="48"/>
      <c r="I105" s="50"/>
    </row>
    <row r="106" customFormat="false" ht="15" hidden="false" customHeight="false" outlineLevel="0" collapsed="false">
      <c r="B106" s="48"/>
      <c r="C106" s="48"/>
      <c r="D106" s="50"/>
      <c r="H106" s="48"/>
      <c r="I106" s="50"/>
    </row>
    <row r="107" customFormat="false" ht="15" hidden="false" customHeight="false" outlineLevel="0" collapsed="false">
      <c r="B107" s="48"/>
      <c r="C107" s="48"/>
      <c r="D107" s="50"/>
      <c r="H107" s="48"/>
      <c r="I107" s="50"/>
    </row>
    <row r="108" customFormat="false" ht="15" hidden="false" customHeight="false" outlineLevel="0" collapsed="false">
      <c r="B108" s="48"/>
      <c r="C108" s="48"/>
      <c r="D108" s="50"/>
      <c r="H108" s="48"/>
      <c r="I108" s="50"/>
    </row>
    <row r="109" customFormat="false" ht="15" hidden="false" customHeight="false" outlineLevel="0" collapsed="false">
      <c r="B109" s="48"/>
      <c r="C109" s="48"/>
      <c r="D109" s="50"/>
      <c r="H109" s="48"/>
      <c r="I109" s="50"/>
    </row>
    <row r="110" customFormat="false" ht="15" hidden="false" customHeight="false" outlineLevel="0" collapsed="false">
      <c r="B110" s="48"/>
      <c r="C110" s="48"/>
      <c r="D110" s="50"/>
      <c r="H110" s="48"/>
      <c r="I110" s="50"/>
    </row>
    <row r="111" customFormat="false" ht="15" hidden="false" customHeight="false" outlineLevel="0" collapsed="false">
      <c r="B111" s="48"/>
      <c r="C111" s="48"/>
      <c r="D111" s="50"/>
      <c r="H111" s="48"/>
      <c r="I111" s="50"/>
    </row>
    <row r="112" customFormat="false" ht="15" hidden="false" customHeight="false" outlineLevel="0" collapsed="false">
      <c r="B112" s="48"/>
      <c r="C112" s="48"/>
      <c r="D112" s="50"/>
      <c r="H112" s="48"/>
      <c r="I112" s="50"/>
    </row>
    <row r="113" customFormat="false" ht="15" hidden="false" customHeight="false" outlineLevel="0" collapsed="false">
      <c r="B113" s="48"/>
      <c r="C113" s="48"/>
      <c r="D113" s="50"/>
      <c r="H113" s="48"/>
      <c r="I113" s="50"/>
    </row>
    <row r="114" customFormat="false" ht="15" hidden="false" customHeight="false" outlineLevel="0" collapsed="false">
      <c r="B114" s="48"/>
      <c r="C114" s="48"/>
      <c r="D114" s="50"/>
      <c r="H114" s="48"/>
      <c r="I114" s="50"/>
    </row>
    <row r="115" customFormat="false" ht="15" hidden="false" customHeight="false" outlineLevel="0" collapsed="false">
      <c r="B115" s="48"/>
      <c r="C115" s="48"/>
      <c r="D115" s="50"/>
      <c r="H115" s="48"/>
      <c r="I115" s="50"/>
    </row>
    <row r="116" customFormat="false" ht="15" hidden="false" customHeight="false" outlineLevel="0" collapsed="false">
      <c r="B116" s="48"/>
      <c r="C116" s="48"/>
      <c r="D116" s="50"/>
      <c r="H116" s="48"/>
      <c r="I116" s="50"/>
    </row>
    <row r="117" customFormat="false" ht="15" hidden="false" customHeight="false" outlineLevel="0" collapsed="false">
      <c r="B117" s="48"/>
      <c r="C117" s="48"/>
      <c r="D117" s="50"/>
      <c r="H117" s="48"/>
      <c r="I117" s="50"/>
    </row>
    <row r="118" customFormat="false" ht="15" hidden="false" customHeight="false" outlineLevel="0" collapsed="false">
      <c r="B118" s="48"/>
      <c r="C118" s="48"/>
      <c r="D118" s="50"/>
      <c r="H118" s="48"/>
      <c r="I118" s="50"/>
    </row>
    <row r="119" customFormat="false" ht="15" hidden="false" customHeight="false" outlineLevel="0" collapsed="false">
      <c r="B119" s="48"/>
      <c r="C119" s="48"/>
      <c r="D119" s="50"/>
      <c r="H119" s="48"/>
      <c r="I119" s="50"/>
    </row>
    <row r="120" customFormat="false" ht="15" hidden="false" customHeight="false" outlineLevel="0" collapsed="false">
      <c r="B120" s="48"/>
      <c r="C120" s="48"/>
      <c r="D120" s="50"/>
      <c r="H120" s="48"/>
      <c r="I120" s="50"/>
    </row>
    <row r="121" customFormat="false" ht="15" hidden="false" customHeight="false" outlineLevel="0" collapsed="false">
      <c r="B121" s="48"/>
      <c r="C121" s="48"/>
      <c r="D121" s="50"/>
      <c r="H121" s="48"/>
      <c r="I121" s="50"/>
    </row>
    <row r="122" customFormat="false" ht="15" hidden="false" customHeight="false" outlineLevel="0" collapsed="false">
      <c r="B122" s="48"/>
      <c r="C122" s="48"/>
      <c r="D122" s="50"/>
      <c r="H122" s="48"/>
      <c r="I122" s="50"/>
    </row>
    <row r="123" customFormat="false" ht="15" hidden="false" customHeight="false" outlineLevel="0" collapsed="false">
      <c r="B123" s="48"/>
      <c r="C123" s="48"/>
      <c r="D123" s="50"/>
      <c r="H123" s="48"/>
      <c r="I123" s="50"/>
    </row>
    <row r="124" customFormat="false" ht="15" hidden="false" customHeight="false" outlineLevel="0" collapsed="false">
      <c r="B124" s="48"/>
      <c r="C124" s="48"/>
      <c r="D124" s="50"/>
      <c r="H124" s="48"/>
      <c r="I124" s="50"/>
    </row>
    <row r="125" customFormat="false" ht="15" hidden="false" customHeight="false" outlineLevel="0" collapsed="false">
      <c r="B125" s="48"/>
      <c r="C125" s="48"/>
      <c r="D125" s="50"/>
      <c r="H125" s="48"/>
      <c r="I125" s="50"/>
    </row>
    <row r="126" customFormat="false" ht="15" hidden="false" customHeight="false" outlineLevel="0" collapsed="false">
      <c r="B126" s="48"/>
      <c r="C126" s="48"/>
      <c r="D126" s="50"/>
      <c r="H126" s="48"/>
      <c r="I126" s="50"/>
    </row>
    <row r="127" customFormat="false" ht="15" hidden="false" customHeight="false" outlineLevel="0" collapsed="false">
      <c r="B127" s="48"/>
      <c r="C127" s="48"/>
      <c r="D127" s="50"/>
      <c r="H127" s="48"/>
      <c r="I127" s="50"/>
    </row>
    <row r="128" customFormat="false" ht="15" hidden="false" customHeight="false" outlineLevel="0" collapsed="false">
      <c r="B128" s="48"/>
      <c r="C128" s="48"/>
      <c r="D128" s="50"/>
      <c r="H128" s="48"/>
      <c r="I128" s="50"/>
    </row>
    <row r="129" customFormat="false" ht="15" hidden="false" customHeight="false" outlineLevel="0" collapsed="false">
      <c r="B129" s="48"/>
      <c r="C129" s="48"/>
      <c r="D129" s="50"/>
      <c r="H129" s="48"/>
      <c r="I129" s="50"/>
    </row>
    <row r="130" customFormat="false" ht="15" hidden="false" customHeight="false" outlineLevel="0" collapsed="false">
      <c r="B130" s="48"/>
      <c r="C130" s="48"/>
      <c r="D130" s="50"/>
      <c r="H130" s="48"/>
      <c r="I130" s="50"/>
    </row>
    <row r="131" customFormat="false" ht="15" hidden="false" customHeight="false" outlineLevel="0" collapsed="false">
      <c r="B131" s="48"/>
      <c r="C131" s="48"/>
      <c r="D131" s="50"/>
      <c r="H131" s="48"/>
      <c r="I131" s="50"/>
    </row>
    <row r="132" customFormat="false" ht="15" hidden="false" customHeight="false" outlineLevel="0" collapsed="false">
      <c r="B132" s="48"/>
      <c r="C132" s="48"/>
      <c r="D132" s="50"/>
      <c r="H132" s="48"/>
      <c r="I132" s="50"/>
    </row>
    <row r="133" customFormat="false" ht="15" hidden="false" customHeight="false" outlineLevel="0" collapsed="false">
      <c r="B133" s="48"/>
      <c r="C133" s="48"/>
      <c r="D133" s="50"/>
      <c r="H133" s="48"/>
      <c r="I133" s="50"/>
    </row>
    <row r="134" customFormat="false" ht="15" hidden="false" customHeight="false" outlineLevel="0" collapsed="false">
      <c r="B134" s="48"/>
      <c r="C134" s="48"/>
      <c r="D134" s="50"/>
      <c r="H134" s="48"/>
      <c r="I134" s="50"/>
    </row>
    <row r="135" customFormat="false" ht="15" hidden="false" customHeight="false" outlineLevel="0" collapsed="false">
      <c r="B135" s="48"/>
      <c r="C135" s="48"/>
      <c r="D135" s="50"/>
      <c r="H135" s="48"/>
      <c r="I135" s="50"/>
    </row>
    <row r="136" customFormat="false" ht="15" hidden="false" customHeight="false" outlineLevel="0" collapsed="false">
      <c r="B136" s="48"/>
      <c r="C136" s="48"/>
      <c r="D136" s="50"/>
      <c r="H136" s="48"/>
      <c r="I136" s="50"/>
    </row>
    <row r="137" customFormat="false" ht="15" hidden="false" customHeight="false" outlineLevel="0" collapsed="false">
      <c r="B137" s="48"/>
      <c r="C137" s="48"/>
      <c r="D137" s="50"/>
      <c r="H137" s="48"/>
      <c r="I137" s="50"/>
    </row>
    <row r="138" customFormat="false" ht="15" hidden="false" customHeight="false" outlineLevel="0" collapsed="false">
      <c r="B138" s="48"/>
      <c r="C138" s="48"/>
      <c r="D138" s="50"/>
      <c r="H138" s="48"/>
      <c r="I138" s="50"/>
    </row>
    <row r="139" customFormat="false" ht="15" hidden="false" customHeight="false" outlineLevel="0" collapsed="false">
      <c r="B139" s="48"/>
      <c r="C139" s="48"/>
      <c r="D139" s="50"/>
      <c r="H139" s="48"/>
      <c r="I139" s="50"/>
    </row>
    <row r="140" customFormat="false" ht="15" hidden="false" customHeight="false" outlineLevel="0" collapsed="false">
      <c r="B140" s="48"/>
      <c r="C140" s="48"/>
      <c r="D140" s="50"/>
      <c r="H140" s="48"/>
      <c r="I140" s="50"/>
    </row>
    <row r="141" customFormat="false" ht="15" hidden="false" customHeight="false" outlineLevel="0" collapsed="false">
      <c r="B141" s="48"/>
      <c r="C141" s="48"/>
      <c r="D141" s="50"/>
      <c r="H141" s="48"/>
      <c r="I141" s="50"/>
    </row>
    <row r="142" customFormat="false" ht="15" hidden="false" customHeight="false" outlineLevel="0" collapsed="false">
      <c r="B142" s="48"/>
      <c r="C142" s="48"/>
      <c r="D142" s="50"/>
      <c r="H142" s="48"/>
      <c r="I142" s="50"/>
    </row>
    <row r="143" customFormat="false" ht="15" hidden="false" customHeight="false" outlineLevel="0" collapsed="false">
      <c r="B143" s="48"/>
      <c r="C143" s="48"/>
      <c r="D143" s="50"/>
      <c r="H143" s="48"/>
      <c r="I143" s="50"/>
    </row>
    <row r="144" customFormat="false" ht="15" hidden="false" customHeight="false" outlineLevel="0" collapsed="false">
      <c r="B144" s="48"/>
      <c r="C144" s="48"/>
      <c r="D144" s="50"/>
      <c r="H144" s="48"/>
      <c r="I144" s="50"/>
    </row>
    <row r="145" customFormat="false" ht="15" hidden="false" customHeight="false" outlineLevel="0" collapsed="false">
      <c r="B145" s="48"/>
      <c r="C145" s="48"/>
      <c r="D145" s="50"/>
      <c r="H145" s="48"/>
      <c r="I145" s="50"/>
    </row>
    <row r="146" customFormat="false" ht="15" hidden="false" customHeight="false" outlineLevel="0" collapsed="false">
      <c r="B146" s="48"/>
      <c r="C146" s="48"/>
      <c r="D146" s="50"/>
      <c r="H146" s="48"/>
      <c r="I146" s="50"/>
    </row>
    <row r="147" customFormat="false" ht="15" hidden="false" customHeight="false" outlineLevel="0" collapsed="false">
      <c r="B147" s="48"/>
      <c r="C147" s="48"/>
      <c r="D147" s="50"/>
      <c r="H147" s="48"/>
      <c r="I147" s="50"/>
    </row>
    <row r="148" customFormat="false" ht="15" hidden="false" customHeight="false" outlineLevel="0" collapsed="false">
      <c r="B148" s="48"/>
      <c r="C148" s="48"/>
      <c r="D148" s="50"/>
      <c r="H148" s="48"/>
      <c r="I148" s="50"/>
    </row>
    <row r="149" customFormat="false" ht="15" hidden="false" customHeight="false" outlineLevel="0" collapsed="false">
      <c r="B149" s="48"/>
      <c r="C149" s="48"/>
      <c r="D149" s="50"/>
      <c r="H149" s="48"/>
      <c r="I149" s="50"/>
    </row>
    <row r="150" customFormat="false" ht="15" hidden="false" customHeight="false" outlineLevel="0" collapsed="false">
      <c r="B150" s="48"/>
      <c r="C150" s="48"/>
      <c r="D150" s="50"/>
      <c r="H150" s="48"/>
      <c r="I150" s="50"/>
    </row>
    <row r="151" customFormat="false" ht="15" hidden="false" customHeight="false" outlineLevel="0" collapsed="false">
      <c r="B151" s="48"/>
      <c r="C151" s="48"/>
      <c r="D151" s="50"/>
      <c r="H151" s="48"/>
      <c r="I151" s="50"/>
    </row>
    <row r="152" customFormat="false" ht="15" hidden="false" customHeight="false" outlineLevel="0" collapsed="false">
      <c r="B152" s="48"/>
      <c r="C152" s="48"/>
      <c r="D152" s="50"/>
      <c r="H152" s="48"/>
      <c r="I152" s="50"/>
    </row>
    <row r="153" customFormat="false" ht="15" hidden="false" customHeight="false" outlineLevel="0" collapsed="false">
      <c r="B153" s="48"/>
      <c r="C153" s="48"/>
      <c r="D153" s="50"/>
      <c r="H153" s="48"/>
      <c r="I153" s="50"/>
    </row>
    <row r="154" customFormat="false" ht="15" hidden="false" customHeight="false" outlineLevel="0" collapsed="false">
      <c r="B154" s="48"/>
      <c r="C154" s="48"/>
      <c r="D154" s="50"/>
      <c r="H154" s="48"/>
      <c r="I154" s="50"/>
    </row>
    <row r="155" customFormat="false" ht="15" hidden="false" customHeight="false" outlineLevel="0" collapsed="false">
      <c r="B155" s="48"/>
      <c r="C155" s="48"/>
      <c r="D155" s="50"/>
      <c r="H155" s="48"/>
      <c r="I155" s="50"/>
    </row>
    <row r="156" customFormat="false" ht="15" hidden="false" customHeight="false" outlineLevel="0" collapsed="false">
      <c r="B156" s="48"/>
      <c r="C156" s="48"/>
      <c r="D156" s="50"/>
      <c r="H156" s="48"/>
      <c r="I156" s="50"/>
    </row>
    <row r="157" customFormat="false" ht="15" hidden="false" customHeight="false" outlineLevel="0" collapsed="false">
      <c r="B157" s="48"/>
      <c r="C157" s="48"/>
      <c r="D157" s="50"/>
      <c r="H157" s="48"/>
      <c r="I157" s="50"/>
    </row>
    <row r="158" customFormat="false" ht="15" hidden="false" customHeight="false" outlineLevel="0" collapsed="false">
      <c r="B158" s="48"/>
      <c r="C158" s="48"/>
      <c r="D158" s="50"/>
      <c r="H158" s="48"/>
      <c r="I158" s="50"/>
    </row>
    <row r="159" customFormat="false" ht="15" hidden="false" customHeight="false" outlineLevel="0" collapsed="false">
      <c r="B159" s="48"/>
      <c r="C159" s="48"/>
      <c r="D159" s="50"/>
      <c r="H159" s="48"/>
      <c r="I159" s="50"/>
    </row>
    <row r="160" customFormat="false" ht="15" hidden="false" customHeight="false" outlineLevel="0" collapsed="false">
      <c r="B160" s="48"/>
      <c r="C160" s="48"/>
      <c r="D160" s="50"/>
      <c r="H160" s="48"/>
      <c r="I160" s="50"/>
    </row>
    <row r="161" customFormat="false" ht="15" hidden="false" customHeight="false" outlineLevel="0" collapsed="false">
      <c r="B161" s="48"/>
      <c r="C161" s="48"/>
      <c r="D161" s="50"/>
      <c r="H161" s="48"/>
      <c r="I161" s="50"/>
    </row>
    <row r="162" customFormat="false" ht="15" hidden="false" customHeight="false" outlineLevel="0" collapsed="false">
      <c r="B162" s="48"/>
      <c r="C162" s="48"/>
      <c r="D162" s="50"/>
      <c r="H162" s="48"/>
      <c r="I162" s="50"/>
    </row>
    <row r="163" customFormat="false" ht="15" hidden="false" customHeight="false" outlineLevel="0" collapsed="false">
      <c r="B163" s="48"/>
      <c r="C163" s="48"/>
      <c r="D163" s="50"/>
      <c r="H163" s="48"/>
      <c r="I163" s="50"/>
    </row>
    <row r="164" customFormat="false" ht="15" hidden="false" customHeight="false" outlineLevel="0" collapsed="false">
      <c r="B164" s="48"/>
      <c r="C164" s="48"/>
      <c r="D164" s="50"/>
      <c r="H164" s="48"/>
      <c r="I164" s="50"/>
    </row>
    <row r="165" customFormat="false" ht="15" hidden="false" customHeight="false" outlineLevel="0" collapsed="false">
      <c r="B165" s="48"/>
      <c r="C165" s="48"/>
      <c r="D165" s="50"/>
      <c r="H165" s="48"/>
      <c r="I165" s="50"/>
    </row>
    <row r="166" customFormat="false" ht="15" hidden="false" customHeight="false" outlineLevel="0" collapsed="false">
      <c r="B166" s="48"/>
      <c r="C166" s="48"/>
      <c r="D166" s="50"/>
      <c r="H166" s="48"/>
      <c r="I166" s="50"/>
    </row>
    <row r="167" customFormat="false" ht="15" hidden="false" customHeight="false" outlineLevel="0" collapsed="false">
      <c r="B167" s="48"/>
      <c r="C167" s="48"/>
      <c r="D167" s="50"/>
      <c r="H167" s="48"/>
      <c r="I167" s="50"/>
    </row>
    <row r="168" customFormat="false" ht="15" hidden="false" customHeight="false" outlineLevel="0" collapsed="false">
      <c r="B168" s="48"/>
      <c r="C168" s="48"/>
      <c r="D168" s="50"/>
      <c r="H168" s="48"/>
      <c r="I168" s="50"/>
    </row>
    <row r="169" customFormat="false" ht="15" hidden="false" customHeight="false" outlineLevel="0" collapsed="false">
      <c r="B169" s="48"/>
      <c r="C169" s="48"/>
      <c r="D169" s="50"/>
      <c r="H169" s="48"/>
      <c r="I169" s="50"/>
    </row>
    <row r="170" customFormat="false" ht="15" hidden="false" customHeight="false" outlineLevel="0" collapsed="false">
      <c r="B170" s="48"/>
      <c r="C170" s="48"/>
      <c r="D170" s="50"/>
      <c r="H170" s="48"/>
      <c r="I170" s="50"/>
    </row>
    <row r="171" customFormat="false" ht="15" hidden="false" customHeight="false" outlineLevel="0" collapsed="false">
      <c r="B171" s="48"/>
      <c r="C171" s="48"/>
      <c r="D171" s="50"/>
      <c r="H171" s="48"/>
      <c r="I171" s="50"/>
    </row>
    <row r="172" customFormat="false" ht="15" hidden="false" customHeight="false" outlineLevel="0" collapsed="false">
      <c r="B172" s="48"/>
      <c r="C172" s="48"/>
      <c r="D172" s="50"/>
      <c r="H172" s="48"/>
      <c r="I172" s="50"/>
    </row>
    <row r="173" customFormat="false" ht="15" hidden="false" customHeight="false" outlineLevel="0" collapsed="false">
      <c r="B173" s="48"/>
      <c r="C173" s="48"/>
      <c r="D173" s="50"/>
      <c r="H173" s="48"/>
      <c r="I173" s="50"/>
    </row>
    <row r="174" customFormat="false" ht="15" hidden="false" customHeight="false" outlineLevel="0" collapsed="false">
      <c r="B174" s="48"/>
      <c r="C174" s="48"/>
      <c r="D174" s="50"/>
      <c r="H174" s="48"/>
      <c r="I174" s="50"/>
    </row>
    <row r="175" customFormat="false" ht="15" hidden="false" customHeight="false" outlineLevel="0" collapsed="false">
      <c r="B175" s="48"/>
      <c r="C175" s="48"/>
      <c r="D175" s="50"/>
      <c r="H175" s="48"/>
      <c r="I175" s="50"/>
    </row>
    <row r="176" customFormat="false" ht="15" hidden="false" customHeight="false" outlineLevel="0" collapsed="false">
      <c r="B176" s="48"/>
      <c r="C176" s="48"/>
      <c r="D176" s="50"/>
      <c r="H176" s="48"/>
      <c r="I176" s="50"/>
    </row>
    <row r="177" customFormat="false" ht="15" hidden="false" customHeight="false" outlineLevel="0" collapsed="false">
      <c r="B177" s="48"/>
      <c r="C177" s="48"/>
      <c r="D177" s="50"/>
      <c r="H177" s="48"/>
      <c r="I177" s="50"/>
    </row>
    <row r="178" customFormat="false" ht="15" hidden="false" customHeight="false" outlineLevel="0" collapsed="false">
      <c r="B178" s="48"/>
      <c r="C178" s="48"/>
      <c r="D178" s="50"/>
      <c r="H178" s="48"/>
      <c r="I178" s="50"/>
    </row>
    <row r="179" customFormat="false" ht="15" hidden="false" customHeight="false" outlineLevel="0" collapsed="false">
      <c r="B179" s="48"/>
      <c r="C179" s="48"/>
      <c r="D179" s="50"/>
      <c r="H179" s="48"/>
      <c r="I179" s="50"/>
    </row>
    <row r="180" customFormat="false" ht="15" hidden="false" customHeight="false" outlineLevel="0" collapsed="false">
      <c r="B180" s="48"/>
      <c r="C180" s="48"/>
      <c r="D180" s="50"/>
      <c r="H180" s="48"/>
      <c r="I180" s="50"/>
    </row>
    <row r="181" customFormat="false" ht="15" hidden="false" customHeight="false" outlineLevel="0" collapsed="false">
      <c r="B181" s="48"/>
      <c r="C181" s="48"/>
      <c r="D181" s="50"/>
      <c r="H181" s="48"/>
      <c r="I181" s="50"/>
    </row>
    <row r="182" customFormat="false" ht="15" hidden="false" customHeight="false" outlineLevel="0" collapsed="false">
      <c r="B182" s="48"/>
      <c r="C182" s="48"/>
      <c r="D182" s="50"/>
      <c r="H182" s="48"/>
      <c r="I182" s="50"/>
    </row>
    <row r="183" customFormat="false" ht="15" hidden="false" customHeight="false" outlineLevel="0" collapsed="false">
      <c r="B183" s="48"/>
      <c r="C183" s="48"/>
      <c r="D183" s="50"/>
      <c r="H183" s="48"/>
      <c r="I183" s="50"/>
    </row>
    <row r="184" customFormat="false" ht="15" hidden="false" customHeight="false" outlineLevel="0" collapsed="false">
      <c r="B184" s="48"/>
      <c r="C184" s="48"/>
      <c r="D184" s="50"/>
      <c r="H184" s="48"/>
      <c r="I184" s="50"/>
    </row>
    <row r="185" customFormat="false" ht="15" hidden="false" customHeight="false" outlineLevel="0" collapsed="false">
      <c r="B185" s="48"/>
      <c r="C185" s="48"/>
      <c r="D185" s="50"/>
      <c r="H185" s="48"/>
      <c r="I185" s="50"/>
    </row>
    <row r="186" customFormat="false" ht="15" hidden="false" customHeight="false" outlineLevel="0" collapsed="false">
      <c r="B186" s="48"/>
      <c r="C186" s="48"/>
      <c r="D186" s="50"/>
      <c r="H186" s="48"/>
      <c r="I186" s="50"/>
    </row>
    <row r="187" customFormat="false" ht="15" hidden="false" customHeight="false" outlineLevel="0" collapsed="false">
      <c r="B187" s="48"/>
      <c r="C187" s="48"/>
      <c r="D187" s="50"/>
      <c r="H187" s="48"/>
      <c r="I187" s="50"/>
    </row>
    <row r="188" customFormat="false" ht="15" hidden="false" customHeight="false" outlineLevel="0" collapsed="false">
      <c r="B188" s="48"/>
      <c r="C188" s="48"/>
      <c r="D188" s="50"/>
      <c r="H188" s="48"/>
      <c r="I188" s="50"/>
    </row>
    <row r="189" customFormat="false" ht="15" hidden="false" customHeight="false" outlineLevel="0" collapsed="false">
      <c r="B189" s="48"/>
      <c r="C189" s="48"/>
      <c r="D189" s="50"/>
      <c r="H189" s="48"/>
      <c r="I189" s="50"/>
    </row>
    <row r="190" customFormat="false" ht="15" hidden="false" customHeight="false" outlineLevel="0" collapsed="false">
      <c r="B190" s="48"/>
      <c r="C190" s="48"/>
      <c r="D190" s="50"/>
      <c r="H190" s="48"/>
      <c r="I190" s="50"/>
    </row>
    <row r="191" customFormat="false" ht="15" hidden="false" customHeight="false" outlineLevel="0" collapsed="false">
      <c r="B191" s="48"/>
      <c r="C191" s="48"/>
      <c r="D191" s="50"/>
      <c r="H191" s="48"/>
      <c r="I191" s="50"/>
    </row>
    <row r="192" customFormat="false" ht="15" hidden="false" customHeight="false" outlineLevel="0" collapsed="false">
      <c r="B192" s="48"/>
      <c r="C192" s="48"/>
      <c r="D192" s="50"/>
      <c r="H192" s="48"/>
      <c r="I192" s="50"/>
    </row>
    <row r="193" customFormat="false" ht="15" hidden="false" customHeight="false" outlineLevel="0" collapsed="false">
      <c r="B193" s="48"/>
      <c r="C193" s="48"/>
      <c r="D193" s="50"/>
      <c r="H193" s="48"/>
      <c r="I193" s="50"/>
    </row>
    <row r="194" customFormat="false" ht="15" hidden="false" customHeight="false" outlineLevel="0" collapsed="false">
      <c r="B194" s="48"/>
      <c r="C194" s="48"/>
      <c r="D194" s="50"/>
      <c r="H194" s="48"/>
      <c r="I194" s="50"/>
    </row>
    <row r="195" customFormat="false" ht="15" hidden="false" customHeight="false" outlineLevel="0" collapsed="false">
      <c r="B195" s="48"/>
      <c r="C195" s="48"/>
      <c r="D195" s="50"/>
      <c r="H195" s="48"/>
      <c r="I195" s="50"/>
    </row>
    <row r="196" customFormat="false" ht="15" hidden="false" customHeight="false" outlineLevel="0" collapsed="false">
      <c r="B196" s="48"/>
      <c r="C196" s="48"/>
      <c r="D196" s="50"/>
      <c r="H196" s="48"/>
      <c r="I196" s="50"/>
    </row>
    <row r="197" customFormat="false" ht="15" hidden="false" customHeight="false" outlineLevel="0" collapsed="false">
      <c r="B197" s="48"/>
      <c r="C197" s="48"/>
      <c r="D197" s="50"/>
      <c r="H197" s="48"/>
      <c r="I197" s="50"/>
    </row>
    <row r="198" customFormat="false" ht="15" hidden="false" customHeight="false" outlineLevel="0" collapsed="false">
      <c r="B198" s="48"/>
      <c r="C198" s="48"/>
      <c r="D198" s="50"/>
      <c r="H198" s="48"/>
      <c r="I198" s="50"/>
    </row>
    <row r="199" customFormat="false" ht="15" hidden="false" customHeight="false" outlineLevel="0" collapsed="false">
      <c r="B199" s="48"/>
      <c r="C199" s="48"/>
      <c r="D199" s="50"/>
      <c r="H199" s="48"/>
      <c r="I199" s="50"/>
    </row>
    <row r="200" customFormat="false" ht="15" hidden="false" customHeight="false" outlineLevel="0" collapsed="false">
      <c r="B200" s="48"/>
      <c r="C200" s="48"/>
      <c r="D200" s="50"/>
      <c r="H200" s="48"/>
      <c r="I200" s="50"/>
    </row>
    <row r="201" customFormat="false" ht="15" hidden="false" customHeight="false" outlineLevel="0" collapsed="false">
      <c r="B201" s="48"/>
      <c r="C201" s="48"/>
      <c r="D201" s="50"/>
      <c r="H201" s="48"/>
      <c r="I201" s="50"/>
    </row>
    <row r="202" customFormat="false" ht="15" hidden="false" customHeight="false" outlineLevel="0" collapsed="false">
      <c r="B202" s="48"/>
      <c r="C202" s="48"/>
      <c r="D202" s="50"/>
      <c r="H202" s="48"/>
      <c r="I202" s="50"/>
    </row>
    <row r="203" customFormat="false" ht="15" hidden="false" customHeight="false" outlineLevel="0" collapsed="false">
      <c r="B203" s="48"/>
      <c r="C203" s="48"/>
      <c r="D203" s="51"/>
      <c r="H203" s="48"/>
      <c r="I203" s="50"/>
    </row>
    <row r="204" customFormat="false" ht="15" hidden="false" customHeight="false" outlineLevel="0" collapsed="false">
      <c r="B204" s="48"/>
      <c r="C204" s="48"/>
      <c r="D204" s="51"/>
      <c r="H204" s="48"/>
      <c r="I204" s="50"/>
    </row>
    <row r="205" customFormat="false" ht="15" hidden="false" customHeight="false" outlineLevel="0" collapsed="false">
      <c r="B205" s="48"/>
      <c r="C205" s="48"/>
      <c r="D205" s="51"/>
      <c r="H205" s="48"/>
      <c r="I205" s="50"/>
    </row>
    <row r="206" customFormat="false" ht="15" hidden="false" customHeight="false" outlineLevel="0" collapsed="false">
      <c r="B206" s="48"/>
      <c r="C206" s="48"/>
      <c r="D206" s="51"/>
      <c r="H206" s="48"/>
      <c r="I206" s="50"/>
    </row>
    <row r="207" customFormat="false" ht="15" hidden="false" customHeight="false" outlineLevel="0" collapsed="false">
      <c r="B207" s="48"/>
      <c r="C207" s="48"/>
      <c r="D207" s="51"/>
      <c r="H207" s="48"/>
      <c r="I207" s="50"/>
    </row>
    <row r="208" customFormat="false" ht="15" hidden="false" customHeight="false" outlineLevel="0" collapsed="false">
      <c r="B208" s="48"/>
      <c r="C208" s="48"/>
      <c r="D208" s="51"/>
      <c r="H208" s="48"/>
      <c r="I208" s="50"/>
    </row>
    <row r="209" customFormat="false" ht="15" hidden="false" customHeight="false" outlineLevel="0" collapsed="false">
      <c r="B209" s="48"/>
      <c r="C209" s="48"/>
      <c r="D209" s="51"/>
      <c r="H209" s="48"/>
      <c r="I209" s="50"/>
    </row>
    <row r="210" customFormat="false" ht="15" hidden="false" customHeight="false" outlineLevel="0" collapsed="false">
      <c r="B210" s="48"/>
      <c r="C210" s="48"/>
      <c r="D210" s="51"/>
      <c r="H210" s="48"/>
      <c r="I210" s="50"/>
    </row>
    <row r="211" customFormat="false" ht="15" hidden="false" customHeight="false" outlineLevel="0" collapsed="false">
      <c r="B211" s="48"/>
      <c r="C211" s="48"/>
      <c r="D211" s="51"/>
      <c r="H211" s="48"/>
      <c r="I211" s="50"/>
    </row>
    <row r="212" customFormat="false" ht="15" hidden="false" customHeight="false" outlineLevel="0" collapsed="false">
      <c r="B212" s="48"/>
      <c r="C212" s="48"/>
      <c r="D212" s="51"/>
      <c r="H212" s="48"/>
      <c r="I212" s="50"/>
    </row>
    <row r="213" customFormat="false" ht="15" hidden="false" customHeight="false" outlineLevel="0" collapsed="false">
      <c r="B213" s="48"/>
      <c r="C213" s="48"/>
      <c r="D213" s="51"/>
      <c r="H213" s="48"/>
      <c r="I213" s="50"/>
    </row>
    <row r="214" customFormat="false" ht="15" hidden="false" customHeight="false" outlineLevel="0" collapsed="false">
      <c r="B214" s="48"/>
      <c r="C214" s="48"/>
      <c r="D214" s="51"/>
      <c r="H214" s="48"/>
      <c r="I214" s="50"/>
    </row>
    <row r="215" customFormat="false" ht="15" hidden="false" customHeight="false" outlineLevel="0" collapsed="false">
      <c r="B215" s="48"/>
      <c r="C215" s="48"/>
      <c r="D215" s="51"/>
      <c r="H215" s="48"/>
      <c r="I215" s="50"/>
    </row>
    <row r="216" customFormat="false" ht="15" hidden="false" customHeight="false" outlineLevel="0" collapsed="false">
      <c r="B216" s="48"/>
      <c r="C216" s="48"/>
      <c r="D216" s="51"/>
      <c r="H216" s="48"/>
      <c r="I216" s="50"/>
    </row>
    <row r="217" customFormat="false" ht="15" hidden="false" customHeight="false" outlineLevel="0" collapsed="false">
      <c r="B217" s="48"/>
      <c r="C217" s="48"/>
      <c r="D217" s="51"/>
      <c r="H217" s="48"/>
      <c r="I217" s="50"/>
    </row>
    <row r="218" customFormat="false" ht="15" hidden="false" customHeight="false" outlineLevel="0" collapsed="false">
      <c r="B218" s="48"/>
      <c r="C218" s="48"/>
      <c r="D218" s="51"/>
      <c r="H218" s="48"/>
      <c r="I218" s="50"/>
    </row>
    <row r="219" customFormat="false" ht="15" hidden="false" customHeight="false" outlineLevel="0" collapsed="false">
      <c r="B219" s="48"/>
      <c r="C219" s="48"/>
      <c r="D219" s="51"/>
      <c r="H219" s="48"/>
      <c r="I219" s="50"/>
    </row>
    <row r="220" customFormat="false" ht="15" hidden="false" customHeight="false" outlineLevel="0" collapsed="false">
      <c r="B220" s="48"/>
      <c r="C220" s="48"/>
      <c r="D220" s="51"/>
      <c r="H220" s="48"/>
      <c r="I220" s="50"/>
    </row>
    <row r="221" customFormat="false" ht="15" hidden="false" customHeight="false" outlineLevel="0" collapsed="false">
      <c r="B221" s="48"/>
      <c r="C221" s="48"/>
      <c r="D221" s="51"/>
      <c r="H221" s="48"/>
      <c r="I221" s="50"/>
    </row>
    <row r="222" customFormat="false" ht="15" hidden="false" customHeight="false" outlineLevel="0" collapsed="false">
      <c r="B222" s="48"/>
      <c r="C222" s="48"/>
      <c r="D222" s="51"/>
      <c r="H222" s="48"/>
      <c r="I222" s="50"/>
    </row>
    <row r="223" customFormat="false" ht="15" hidden="false" customHeight="false" outlineLevel="0" collapsed="false">
      <c r="B223" s="48"/>
      <c r="C223" s="48"/>
      <c r="D223" s="51"/>
      <c r="H223" s="48"/>
      <c r="I223" s="50"/>
    </row>
    <row r="224" customFormat="false" ht="15" hidden="false" customHeight="false" outlineLevel="0" collapsed="false">
      <c r="B224" s="48"/>
      <c r="C224" s="48"/>
      <c r="D224" s="51"/>
      <c r="H224" s="48"/>
      <c r="I224" s="50"/>
    </row>
    <row r="225" customFormat="false" ht="15" hidden="false" customHeight="false" outlineLevel="0" collapsed="false">
      <c r="B225" s="48"/>
      <c r="C225" s="48"/>
      <c r="D225" s="51"/>
      <c r="H225" s="48"/>
      <c r="I225" s="50"/>
    </row>
    <row r="226" customFormat="false" ht="15" hidden="false" customHeight="false" outlineLevel="0" collapsed="false">
      <c r="B226" s="48"/>
      <c r="C226" s="48"/>
      <c r="D226" s="51"/>
      <c r="H226" s="48"/>
      <c r="I226" s="50"/>
    </row>
    <row r="227" customFormat="false" ht="15" hidden="false" customHeight="false" outlineLevel="0" collapsed="false">
      <c r="B227" s="48"/>
      <c r="C227" s="48"/>
      <c r="D227" s="51"/>
      <c r="H227" s="48"/>
      <c r="I227" s="50"/>
    </row>
    <row r="228" customFormat="false" ht="15" hidden="false" customHeight="false" outlineLevel="0" collapsed="false">
      <c r="B228" s="48"/>
      <c r="C228" s="48"/>
      <c r="D228" s="51"/>
      <c r="H228" s="48"/>
      <c r="I228" s="50"/>
    </row>
    <row r="229" customFormat="false" ht="15" hidden="false" customHeight="false" outlineLevel="0" collapsed="false">
      <c r="B229" s="48"/>
      <c r="C229" s="48"/>
      <c r="D229" s="51"/>
      <c r="H229" s="48"/>
      <c r="I229" s="50"/>
    </row>
    <row r="230" customFormat="false" ht="15" hidden="false" customHeight="false" outlineLevel="0" collapsed="false">
      <c r="B230" s="48"/>
      <c r="C230" s="48"/>
      <c r="D230" s="51"/>
      <c r="H230" s="48"/>
      <c r="I230" s="50"/>
    </row>
    <row r="231" customFormat="false" ht="15" hidden="false" customHeight="false" outlineLevel="0" collapsed="false">
      <c r="B231" s="48"/>
      <c r="C231" s="48"/>
      <c r="D231" s="51"/>
      <c r="H231" s="48"/>
      <c r="I231" s="50"/>
    </row>
    <row r="232" customFormat="false" ht="15" hidden="false" customHeight="false" outlineLevel="0" collapsed="false">
      <c r="B232" s="48"/>
      <c r="C232" s="48"/>
      <c r="D232" s="51"/>
      <c r="H232" s="48"/>
      <c r="I232" s="50"/>
    </row>
    <row r="233" customFormat="false" ht="15" hidden="false" customHeight="false" outlineLevel="0" collapsed="false">
      <c r="B233" s="48"/>
      <c r="C233" s="48"/>
      <c r="D233" s="51"/>
      <c r="H233" s="48"/>
      <c r="I233" s="50"/>
    </row>
    <row r="234" customFormat="false" ht="15" hidden="false" customHeight="false" outlineLevel="0" collapsed="false">
      <c r="B234" s="48"/>
      <c r="C234" s="48"/>
      <c r="D234" s="51"/>
      <c r="H234" s="48"/>
      <c r="I234" s="50"/>
    </row>
    <row r="235" customFormat="false" ht="15" hidden="false" customHeight="false" outlineLevel="0" collapsed="false">
      <c r="B235" s="48"/>
      <c r="C235" s="48"/>
      <c r="D235" s="51"/>
      <c r="H235" s="48"/>
      <c r="I235" s="50"/>
    </row>
    <row r="236" customFormat="false" ht="15" hidden="false" customHeight="false" outlineLevel="0" collapsed="false">
      <c r="B236" s="48"/>
      <c r="C236" s="48"/>
      <c r="D236" s="51"/>
      <c r="H236" s="48"/>
      <c r="I236" s="50"/>
    </row>
    <row r="237" customFormat="false" ht="15" hidden="false" customHeight="false" outlineLevel="0" collapsed="false">
      <c r="B237" s="48"/>
      <c r="C237" s="48"/>
      <c r="D237" s="51"/>
      <c r="H237" s="48"/>
      <c r="I237" s="50"/>
    </row>
    <row r="238" customFormat="false" ht="15" hidden="false" customHeight="false" outlineLevel="0" collapsed="false">
      <c r="B238" s="48"/>
      <c r="C238" s="48"/>
      <c r="D238" s="51"/>
      <c r="H238" s="48"/>
      <c r="I238" s="50"/>
    </row>
    <row r="239" customFormat="false" ht="15" hidden="false" customHeight="false" outlineLevel="0" collapsed="false">
      <c r="B239" s="48"/>
      <c r="C239" s="48"/>
      <c r="D239" s="51"/>
      <c r="H239" s="48"/>
      <c r="I239" s="50"/>
    </row>
    <row r="240" customFormat="false" ht="15" hidden="false" customHeight="false" outlineLevel="0" collapsed="false">
      <c r="B240" s="48"/>
      <c r="C240" s="48"/>
      <c r="D240" s="51"/>
      <c r="H240" s="48"/>
      <c r="I240" s="50"/>
    </row>
    <row r="241" customFormat="false" ht="15" hidden="false" customHeight="false" outlineLevel="0" collapsed="false">
      <c r="B241" s="48"/>
      <c r="C241" s="48"/>
      <c r="D241" s="51"/>
      <c r="H241" s="48"/>
      <c r="I241" s="50"/>
    </row>
    <row r="242" customFormat="false" ht="15" hidden="false" customHeight="false" outlineLevel="0" collapsed="false">
      <c r="B242" s="48"/>
      <c r="C242" s="48"/>
      <c r="D242" s="51"/>
      <c r="H242" s="48"/>
      <c r="I242" s="50"/>
    </row>
    <row r="243" customFormat="false" ht="15" hidden="false" customHeight="false" outlineLevel="0" collapsed="false">
      <c r="B243" s="48"/>
      <c r="C243" s="48"/>
      <c r="D243" s="51"/>
      <c r="H243" s="48"/>
      <c r="I243" s="50"/>
    </row>
    <row r="244" customFormat="false" ht="15" hidden="false" customHeight="false" outlineLevel="0" collapsed="false">
      <c r="B244" s="48"/>
      <c r="C244" s="48"/>
      <c r="D244" s="51"/>
      <c r="H244" s="48"/>
      <c r="I244" s="50"/>
    </row>
    <row r="245" customFormat="false" ht="15" hidden="false" customHeight="false" outlineLevel="0" collapsed="false">
      <c r="B245" s="48"/>
      <c r="C245" s="48"/>
      <c r="D245" s="51"/>
      <c r="H245" s="48"/>
      <c r="I245" s="50"/>
    </row>
    <row r="246" customFormat="false" ht="15" hidden="false" customHeight="false" outlineLevel="0" collapsed="false">
      <c r="B246" s="48"/>
      <c r="C246" s="48"/>
      <c r="D246" s="51"/>
      <c r="H246" s="48"/>
      <c r="I246" s="50"/>
    </row>
    <row r="247" customFormat="false" ht="15" hidden="false" customHeight="false" outlineLevel="0" collapsed="false">
      <c r="B247" s="48"/>
      <c r="C247" s="48"/>
      <c r="D247" s="51"/>
      <c r="H247" s="48"/>
      <c r="I247" s="50"/>
    </row>
    <row r="248" customFormat="false" ht="15" hidden="false" customHeight="false" outlineLevel="0" collapsed="false">
      <c r="B248" s="48"/>
      <c r="C248" s="48"/>
      <c r="D248" s="51"/>
      <c r="H248" s="48"/>
      <c r="I248" s="50"/>
    </row>
    <row r="249" customFormat="false" ht="15" hidden="false" customHeight="false" outlineLevel="0" collapsed="false">
      <c r="B249" s="48"/>
      <c r="C249" s="48"/>
      <c r="D249" s="51"/>
      <c r="H249" s="48"/>
      <c r="I249" s="50"/>
    </row>
    <row r="250" customFormat="false" ht="15" hidden="false" customHeight="false" outlineLevel="0" collapsed="false">
      <c r="B250" s="48"/>
      <c r="C250" s="48"/>
      <c r="D250" s="51"/>
      <c r="H250" s="48"/>
      <c r="I250" s="50"/>
    </row>
    <row r="251" customFormat="false" ht="15" hidden="false" customHeight="false" outlineLevel="0" collapsed="false">
      <c r="B251" s="48"/>
      <c r="C251" s="48"/>
      <c r="D251" s="51"/>
      <c r="H251" s="48"/>
      <c r="I251" s="50"/>
    </row>
    <row r="252" customFormat="false" ht="15" hidden="false" customHeight="false" outlineLevel="0" collapsed="false">
      <c r="B252" s="48"/>
      <c r="C252" s="48"/>
      <c r="D252" s="51"/>
      <c r="H252" s="48"/>
      <c r="I252" s="50"/>
    </row>
    <row r="253" customFormat="false" ht="15" hidden="false" customHeight="false" outlineLevel="0" collapsed="false">
      <c r="B253" s="48"/>
      <c r="C253" s="48"/>
      <c r="D253" s="51"/>
      <c r="H253" s="48"/>
      <c r="I253" s="50"/>
    </row>
    <row r="254" customFormat="false" ht="15" hidden="false" customHeight="false" outlineLevel="0" collapsed="false">
      <c r="B254" s="48"/>
      <c r="C254" s="48"/>
      <c r="D254" s="51"/>
      <c r="H254" s="48"/>
      <c r="I254" s="50"/>
    </row>
    <row r="255" customFormat="false" ht="15" hidden="false" customHeight="false" outlineLevel="0" collapsed="false">
      <c r="B255" s="48"/>
      <c r="C255" s="48"/>
      <c r="D255" s="51"/>
      <c r="H255" s="48"/>
      <c r="I255" s="50"/>
    </row>
    <row r="256" customFormat="false" ht="15" hidden="false" customHeight="false" outlineLevel="0" collapsed="false">
      <c r="B256" s="48"/>
      <c r="C256" s="48"/>
      <c r="D256" s="51"/>
      <c r="H256" s="48"/>
      <c r="I256" s="50"/>
    </row>
    <row r="257" customFormat="false" ht="15" hidden="false" customHeight="false" outlineLevel="0" collapsed="false">
      <c r="B257" s="48"/>
      <c r="C257" s="48"/>
      <c r="D257" s="51"/>
      <c r="H257" s="48"/>
      <c r="I257" s="50"/>
    </row>
    <row r="258" customFormat="false" ht="15" hidden="false" customHeight="false" outlineLevel="0" collapsed="false">
      <c r="B258" s="48"/>
      <c r="C258" s="48"/>
      <c r="D258" s="51"/>
      <c r="H258" s="48"/>
      <c r="I258" s="50"/>
    </row>
    <row r="259" customFormat="false" ht="15" hidden="false" customHeight="false" outlineLevel="0" collapsed="false">
      <c r="B259" s="48"/>
      <c r="C259" s="48"/>
      <c r="D259" s="51"/>
      <c r="H259" s="48"/>
      <c r="I259" s="50"/>
    </row>
    <row r="260" customFormat="false" ht="15" hidden="false" customHeight="false" outlineLevel="0" collapsed="false">
      <c r="B260" s="48"/>
      <c r="C260" s="48"/>
      <c r="D260" s="51"/>
      <c r="H260" s="48"/>
      <c r="I260" s="50"/>
    </row>
    <row r="261" customFormat="false" ht="15" hidden="false" customHeight="false" outlineLevel="0" collapsed="false">
      <c r="B261" s="48"/>
      <c r="C261" s="48"/>
      <c r="D261" s="51"/>
      <c r="H261" s="48"/>
      <c r="I261" s="50"/>
    </row>
    <row r="262" customFormat="false" ht="15" hidden="false" customHeight="false" outlineLevel="0" collapsed="false">
      <c r="B262" s="48"/>
      <c r="C262" s="48"/>
      <c r="D262" s="51"/>
      <c r="H262" s="48"/>
      <c r="I262" s="50"/>
    </row>
    <row r="263" customFormat="false" ht="15" hidden="false" customHeight="false" outlineLevel="0" collapsed="false">
      <c r="B263" s="48"/>
      <c r="C263" s="48"/>
      <c r="D263" s="51"/>
      <c r="H263" s="48"/>
      <c r="I263" s="50"/>
    </row>
    <row r="264" customFormat="false" ht="15" hidden="false" customHeight="false" outlineLevel="0" collapsed="false">
      <c r="B264" s="48"/>
      <c r="C264" s="48"/>
      <c r="D264" s="51"/>
      <c r="H264" s="48"/>
      <c r="I264" s="50"/>
    </row>
    <row r="265" customFormat="false" ht="15" hidden="false" customHeight="false" outlineLevel="0" collapsed="false">
      <c r="B265" s="48"/>
      <c r="C265" s="48"/>
      <c r="D265" s="51"/>
      <c r="H265" s="48"/>
      <c r="I265" s="50"/>
    </row>
    <row r="266" customFormat="false" ht="15" hidden="false" customHeight="false" outlineLevel="0" collapsed="false">
      <c r="B266" s="48"/>
      <c r="C266" s="48"/>
      <c r="D266" s="51"/>
      <c r="H266" s="48"/>
      <c r="I266" s="50"/>
    </row>
    <row r="267" customFormat="false" ht="15" hidden="false" customHeight="false" outlineLevel="0" collapsed="false">
      <c r="B267" s="48"/>
      <c r="C267" s="48"/>
      <c r="D267" s="51"/>
      <c r="H267" s="48"/>
      <c r="I267" s="50"/>
    </row>
    <row r="268" customFormat="false" ht="15" hidden="false" customHeight="false" outlineLevel="0" collapsed="false">
      <c r="B268" s="48"/>
      <c r="C268" s="48"/>
      <c r="D268" s="51"/>
      <c r="H268" s="48"/>
      <c r="I268" s="50"/>
    </row>
    <row r="269" customFormat="false" ht="15" hidden="false" customHeight="false" outlineLevel="0" collapsed="false">
      <c r="B269" s="48"/>
      <c r="C269" s="48"/>
      <c r="D269" s="51"/>
      <c r="H269" s="48"/>
      <c r="I269" s="50"/>
    </row>
    <row r="270" customFormat="false" ht="15" hidden="false" customHeight="false" outlineLevel="0" collapsed="false">
      <c r="B270" s="48"/>
      <c r="C270" s="48"/>
      <c r="D270" s="51"/>
      <c r="H270" s="48"/>
      <c r="I270" s="50"/>
    </row>
    <row r="271" customFormat="false" ht="15" hidden="false" customHeight="false" outlineLevel="0" collapsed="false">
      <c r="B271" s="48"/>
      <c r="C271" s="48"/>
      <c r="D271" s="51"/>
      <c r="H271" s="48"/>
      <c r="I271" s="50"/>
    </row>
    <row r="272" customFormat="false" ht="15" hidden="false" customHeight="false" outlineLevel="0" collapsed="false">
      <c r="B272" s="48"/>
      <c r="C272" s="48"/>
      <c r="D272" s="51"/>
      <c r="H272" s="48"/>
      <c r="I272" s="50"/>
    </row>
    <row r="273" customFormat="false" ht="15" hidden="false" customHeight="false" outlineLevel="0" collapsed="false">
      <c r="B273" s="48"/>
      <c r="C273" s="48"/>
      <c r="D273" s="51"/>
      <c r="H273" s="48"/>
      <c r="I273" s="50"/>
    </row>
    <row r="274" customFormat="false" ht="15" hidden="false" customHeight="false" outlineLevel="0" collapsed="false">
      <c r="B274" s="48"/>
      <c r="C274" s="48"/>
      <c r="D274" s="51"/>
      <c r="H274" s="48"/>
      <c r="I274" s="50"/>
    </row>
    <row r="275" customFormat="false" ht="15" hidden="false" customHeight="false" outlineLevel="0" collapsed="false">
      <c r="B275" s="48"/>
      <c r="C275" s="48"/>
      <c r="D275" s="51"/>
      <c r="H275" s="48"/>
      <c r="I275" s="50"/>
    </row>
    <row r="276" customFormat="false" ht="15" hidden="false" customHeight="false" outlineLevel="0" collapsed="false">
      <c r="B276" s="48"/>
      <c r="C276" s="48"/>
      <c r="D276" s="51"/>
      <c r="H276" s="48"/>
      <c r="I276" s="50"/>
    </row>
    <row r="277" customFormat="false" ht="15" hidden="false" customHeight="false" outlineLevel="0" collapsed="false">
      <c r="B277" s="48"/>
      <c r="C277" s="48"/>
      <c r="D277" s="51"/>
      <c r="H277" s="48"/>
      <c r="I277" s="50"/>
    </row>
    <row r="278" customFormat="false" ht="15" hidden="false" customHeight="false" outlineLevel="0" collapsed="false">
      <c r="B278" s="48"/>
      <c r="C278" s="48"/>
      <c r="D278" s="51"/>
      <c r="H278" s="48"/>
      <c r="I278" s="50"/>
    </row>
    <row r="279" customFormat="false" ht="15" hidden="false" customHeight="false" outlineLevel="0" collapsed="false">
      <c r="B279" s="48"/>
      <c r="C279" s="48"/>
      <c r="D279" s="51"/>
      <c r="H279" s="48"/>
      <c r="I279" s="50"/>
    </row>
    <row r="280" customFormat="false" ht="15" hidden="false" customHeight="false" outlineLevel="0" collapsed="false">
      <c r="B280" s="48"/>
      <c r="C280" s="48"/>
      <c r="D280" s="51"/>
      <c r="H280" s="48"/>
      <c r="I280" s="50"/>
    </row>
    <row r="281" customFormat="false" ht="15" hidden="false" customHeight="false" outlineLevel="0" collapsed="false">
      <c r="B281" s="48"/>
      <c r="C281" s="48"/>
      <c r="D281" s="51"/>
      <c r="H281" s="48"/>
      <c r="I281" s="50"/>
    </row>
    <row r="282" customFormat="false" ht="15" hidden="false" customHeight="false" outlineLevel="0" collapsed="false">
      <c r="B282" s="48"/>
      <c r="C282" s="48"/>
      <c r="D282" s="51"/>
      <c r="H282" s="48"/>
      <c r="I282" s="50"/>
    </row>
    <row r="283" customFormat="false" ht="15" hidden="false" customHeight="false" outlineLevel="0" collapsed="false">
      <c r="B283" s="48"/>
      <c r="C283" s="48"/>
      <c r="D283" s="51"/>
      <c r="H283" s="48"/>
      <c r="I283" s="50"/>
    </row>
    <row r="284" customFormat="false" ht="15" hidden="false" customHeight="false" outlineLevel="0" collapsed="false">
      <c r="B284" s="48"/>
      <c r="C284" s="48"/>
      <c r="D284" s="51"/>
      <c r="H284" s="48"/>
      <c r="I284" s="50"/>
    </row>
    <row r="285" customFormat="false" ht="15" hidden="false" customHeight="false" outlineLevel="0" collapsed="false">
      <c r="B285" s="48"/>
      <c r="C285" s="48"/>
      <c r="D285" s="51"/>
      <c r="H285" s="48"/>
      <c r="I285" s="50"/>
    </row>
    <row r="286" customFormat="false" ht="15" hidden="false" customHeight="false" outlineLevel="0" collapsed="false">
      <c r="B286" s="48"/>
      <c r="C286" s="48"/>
      <c r="D286" s="51"/>
      <c r="H286" s="48"/>
      <c r="I286" s="50"/>
    </row>
    <row r="287" customFormat="false" ht="15" hidden="false" customHeight="false" outlineLevel="0" collapsed="false">
      <c r="B287" s="48"/>
      <c r="C287" s="48"/>
      <c r="D287" s="51"/>
      <c r="H287" s="48"/>
      <c r="I287" s="50"/>
    </row>
    <row r="288" customFormat="false" ht="15" hidden="false" customHeight="false" outlineLevel="0" collapsed="false">
      <c r="B288" s="48"/>
      <c r="C288" s="48"/>
      <c r="D288" s="51"/>
      <c r="H288" s="48"/>
      <c r="I288" s="50"/>
    </row>
    <row r="289" customFormat="false" ht="15" hidden="false" customHeight="false" outlineLevel="0" collapsed="false">
      <c r="B289" s="48"/>
      <c r="C289" s="48"/>
      <c r="D289" s="51"/>
      <c r="H289" s="48"/>
      <c r="I289" s="50"/>
    </row>
    <row r="290" customFormat="false" ht="15" hidden="false" customHeight="false" outlineLevel="0" collapsed="false">
      <c r="B290" s="48"/>
      <c r="C290" s="48"/>
      <c r="D290" s="51"/>
      <c r="H290" s="48"/>
      <c r="I290" s="50"/>
    </row>
    <row r="291" customFormat="false" ht="15" hidden="false" customHeight="false" outlineLevel="0" collapsed="false">
      <c r="B291" s="48"/>
      <c r="C291" s="48"/>
      <c r="D291" s="51"/>
      <c r="H291" s="48"/>
      <c r="I291" s="50"/>
    </row>
    <row r="292" customFormat="false" ht="15" hidden="false" customHeight="false" outlineLevel="0" collapsed="false">
      <c r="B292" s="48"/>
      <c r="C292" s="48"/>
      <c r="D292" s="51"/>
      <c r="H292" s="48"/>
      <c r="I292" s="50"/>
    </row>
    <row r="293" customFormat="false" ht="15" hidden="false" customHeight="false" outlineLevel="0" collapsed="false">
      <c r="B293" s="48"/>
      <c r="C293" s="48"/>
      <c r="D293" s="51"/>
      <c r="H293" s="48"/>
      <c r="I293" s="50"/>
    </row>
    <row r="294" customFormat="false" ht="15" hidden="false" customHeight="false" outlineLevel="0" collapsed="false">
      <c r="B294" s="48"/>
      <c r="C294" s="48"/>
      <c r="D294" s="51"/>
      <c r="H294" s="48"/>
      <c r="I294" s="50"/>
    </row>
    <row r="295" customFormat="false" ht="15" hidden="false" customHeight="false" outlineLevel="0" collapsed="false">
      <c r="B295" s="48"/>
      <c r="C295" s="48"/>
      <c r="D295" s="51"/>
      <c r="H295" s="48"/>
      <c r="I295" s="50"/>
    </row>
    <row r="296" customFormat="false" ht="15" hidden="false" customHeight="false" outlineLevel="0" collapsed="false">
      <c r="B296" s="48"/>
      <c r="C296" s="48"/>
      <c r="D296" s="51"/>
      <c r="H296" s="48"/>
      <c r="I296" s="50"/>
    </row>
    <row r="297" customFormat="false" ht="15" hidden="false" customHeight="false" outlineLevel="0" collapsed="false">
      <c r="B297" s="48"/>
      <c r="C297" s="48"/>
      <c r="D297" s="51"/>
      <c r="H297" s="48"/>
      <c r="I297" s="50"/>
    </row>
    <row r="298" customFormat="false" ht="15" hidden="false" customHeight="false" outlineLevel="0" collapsed="false">
      <c r="B298" s="48"/>
      <c r="C298" s="48"/>
      <c r="D298" s="51"/>
      <c r="H298" s="48"/>
      <c r="I298" s="50"/>
    </row>
    <row r="299" customFormat="false" ht="15" hidden="false" customHeight="false" outlineLevel="0" collapsed="false">
      <c r="B299" s="48"/>
      <c r="C299" s="48"/>
      <c r="D299" s="51"/>
      <c r="H299" s="48"/>
      <c r="I299" s="50"/>
    </row>
    <row r="300" customFormat="false" ht="15" hidden="false" customHeight="false" outlineLevel="0" collapsed="false">
      <c r="B300" s="48"/>
      <c r="C300" s="48"/>
      <c r="D300" s="51"/>
      <c r="H300" s="48"/>
      <c r="I300" s="50"/>
    </row>
    <row r="301" customFormat="false" ht="15" hidden="false" customHeight="false" outlineLevel="0" collapsed="false">
      <c r="B301" s="48"/>
      <c r="C301" s="48"/>
      <c r="D301" s="51"/>
      <c r="H301" s="48"/>
      <c r="I301" s="50"/>
    </row>
    <row r="302" customFormat="false" ht="15" hidden="false" customHeight="false" outlineLevel="0" collapsed="false">
      <c r="B302" s="48"/>
      <c r="C302" s="48"/>
      <c r="D302" s="51"/>
      <c r="H302" s="48"/>
      <c r="I302" s="50"/>
    </row>
    <row r="303" customFormat="false" ht="15" hidden="false" customHeight="false" outlineLevel="0" collapsed="false">
      <c r="B303" s="48"/>
      <c r="C303" s="48"/>
      <c r="D303" s="51"/>
      <c r="H303" s="48"/>
      <c r="I303" s="50"/>
    </row>
    <row r="304" customFormat="false" ht="15" hidden="false" customHeight="false" outlineLevel="0" collapsed="false">
      <c r="B304" s="48"/>
      <c r="C304" s="48"/>
      <c r="D304" s="51"/>
      <c r="H304" s="48"/>
      <c r="I304" s="50"/>
    </row>
    <row r="305" customFormat="false" ht="15" hidden="false" customHeight="false" outlineLevel="0" collapsed="false">
      <c r="B305" s="48"/>
      <c r="C305" s="48"/>
      <c r="D305" s="51"/>
      <c r="H305" s="48"/>
      <c r="I305" s="50"/>
    </row>
    <row r="306" customFormat="false" ht="15" hidden="false" customHeight="false" outlineLevel="0" collapsed="false">
      <c r="B306" s="48"/>
      <c r="C306" s="48"/>
      <c r="D306" s="51"/>
      <c r="H306" s="48"/>
      <c r="I306" s="50"/>
    </row>
    <row r="307" customFormat="false" ht="15" hidden="false" customHeight="false" outlineLevel="0" collapsed="false">
      <c r="B307" s="48"/>
      <c r="C307" s="48"/>
      <c r="D307" s="51"/>
      <c r="H307" s="48"/>
      <c r="I307" s="50"/>
    </row>
    <row r="308" customFormat="false" ht="15" hidden="false" customHeight="false" outlineLevel="0" collapsed="false">
      <c r="B308" s="48"/>
      <c r="C308" s="48"/>
      <c r="D308" s="51"/>
      <c r="H308" s="48"/>
      <c r="I308" s="50"/>
    </row>
    <row r="309" customFormat="false" ht="15" hidden="false" customHeight="false" outlineLevel="0" collapsed="false">
      <c r="B309" s="48"/>
      <c r="C309" s="48"/>
      <c r="D309" s="51"/>
      <c r="H309" s="48"/>
      <c r="I309" s="50"/>
    </row>
    <row r="310" customFormat="false" ht="15" hidden="false" customHeight="false" outlineLevel="0" collapsed="false">
      <c r="B310" s="48"/>
      <c r="C310" s="48"/>
      <c r="D310" s="51"/>
      <c r="H310" s="48"/>
      <c r="I310" s="50"/>
    </row>
    <row r="311" customFormat="false" ht="15" hidden="false" customHeight="false" outlineLevel="0" collapsed="false">
      <c r="B311" s="48"/>
      <c r="C311" s="48"/>
      <c r="D311" s="51"/>
      <c r="H311" s="48"/>
      <c r="I311" s="50"/>
    </row>
    <row r="312" customFormat="false" ht="15" hidden="false" customHeight="false" outlineLevel="0" collapsed="false">
      <c r="B312" s="48"/>
      <c r="C312" s="48"/>
      <c r="D312" s="51"/>
      <c r="H312" s="48"/>
      <c r="I312" s="50"/>
    </row>
    <row r="313" customFormat="false" ht="15" hidden="false" customHeight="false" outlineLevel="0" collapsed="false">
      <c r="B313" s="48"/>
      <c r="C313" s="48"/>
      <c r="D313" s="51"/>
      <c r="H313" s="48"/>
      <c r="I313" s="50"/>
    </row>
    <row r="314" customFormat="false" ht="15" hidden="false" customHeight="false" outlineLevel="0" collapsed="false">
      <c r="B314" s="48"/>
      <c r="C314" s="48"/>
      <c r="D314" s="51"/>
      <c r="H314" s="48"/>
      <c r="I314" s="50"/>
    </row>
    <row r="315" customFormat="false" ht="15" hidden="false" customHeight="false" outlineLevel="0" collapsed="false">
      <c r="B315" s="48"/>
      <c r="C315" s="48"/>
      <c r="D315" s="51"/>
      <c r="H315" s="48"/>
      <c r="I315" s="50"/>
    </row>
    <row r="316" customFormat="false" ht="15" hidden="false" customHeight="false" outlineLevel="0" collapsed="false">
      <c r="B316" s="48"/>
      <c r="C316" s="48"/>
      <c r="D316" s="51"/>
      <c r="H316" s="48"/>
      <c r="I316" s="50"/>
    </row>
    <row r="317" customFormat="false" ht="15" hidden="false" customHeight="false" outlineLevel="0" collapsed="false">
      <c r="B317" s="48"/>
      <c r="C317" s="48"/>
      <c r="D317" s="51"/>
      <c r="H317" s="48"/>
      <c r="I317" s="50"/>
    </row>
    <row r="318" customFormat="false" ht="15" hidden="false" customHeight="false" outlineLevel="0" collapsed="false">
      <c r="B318" s="48"/>
      <c r="C318" s="48"/>
      <c r="D318" s="51"/>
      <c r="H318" s="48"/>
      <c r="I318" s="50"/>
    </row>
    <row r="319" customFormat="false" ht="15" hidden="false" customHeight="false" outlineLevel="0" collapsed="false">
      <c r="B319" s="48"/>
      <c r="C319" s="48"/>
      <c r="D319" s="51"/>
      <c r="H319" s="48"/>
      <c r="I319" s="50"/>
    </row>
    <row r="320" customFormat="false" ht="15" hidden="false" customHeight="false" outlineLevel="0" collapsed="false">
      <c r="B320" s="48"/>
      <c r="C320" s="48"/>
      <c r="D320" s="51"/>
      <c r="H320" s="48"/>
      <c r="I320" s="50"/>
    </row>
    <row r="321" customFormat="false" ht="15" hidden="false" customHeight="false" outlineLevel="0" collapsed="false">
      <c r="B321" s="48"/>
      <c r="C321" s="48"/>
      <c r="D321" s="51"/>
      <c r="H321" s="48"/>
      <c r="I321" s="50"/>
    </row>
    <row r="322" customFormat="false" ht="15" hidden="false" customHeight="false" outlineLevel="0" collapsed="false">
      <c r="B322" s="48"/>
      <c r="C322" s="48"/>
      <c r="D322" s="51"/>
      <c r="H322" s="48"/>
      <c r="I322" s="50"/>
    </row>
    <row r="323" customFormat="false" ht="15" hidden="false" customHeight="false" outlineLevel="0" collapsed="false">
      <c r="B323" s="48"/>
      <c r="C323" s="48"/>
      <c r="D323" s="51"/>
      <c r="H323" s="48"/>
      <c r="I323" s="50"/>
    </row>
    <row r="324" customFormat="false" ht="15" hidden="false" customHeight="false" outlineLevel="0" collapsed="false">
      <c r="B324" s="48"/>
      <c r="C324" s="48"/>
      <c r="D324" s="51"/>
      <c r="H324" s="48"/>
      <c r="I324" s="50"/>
    </row>
    <row r="325" customFormat="false" ht="15" hidden="false" customHeight="false" outlineLevel="0" collapsed="false">
      <c r="B325" s="48"/>
      <c r="C325" s="48"/>
      <c r="D325" s="51"/>
      <c r="H325" s="48"/>
      <c r="I325" s="50"/>
    </row>
    <row r="326" customFormat="false" ht="15" hidden="false" customHeight="false" outlineLevel="0" collapsed="false">
      <c r="B326" s="48"/>
      <c r="C326" s="48"/>
      <c r="D326" s="51"/>
      <c r="H326" s="48"/>
      <c r="I326" s="50"/>
    </row>
    <row r="327" customFormat="false" ht="15" hidden="false" customHeight="false" outlineLevel="0" collapsed="false">
      <c r="B327" s="48"/>
      <c r="C327" s="48"/>
      <c r="D327" s="51"/>
      <c r="H327" s="48"/>
      <c r="I327" s="50"/>
    </row>
    <row r="328" customFormat="false" ht="15" hidden="false" customHeight="false" outlineLevel="0" collapsed="false">
      <c r="B328" s="48"/>
      <c r="C328" s="48"/>
      <c r="D328" s="51"/>
      <c r="H328" s="48"/>
      <c r="I328" s="50"/>
    </row>
    <row r="329" customFormat="false" ht="15" hidden="false" customHeight="false" outlineLevel="0" collapsed="false">
      <c r="B329" s="48"/>
      <c r="C329" s="48"/>
      <c r="D329" s="51"/>
      <c r="H329" s="48"/>
      <c r="I329" s="50"/>
    </row>
    <row r="330" customFormat="false" ht="15" hidden="false" customHeight="false" outlineLevel="0" collapsed="false">
      <c r="B330" s="48"/>
      <c r="C330" s="48"/>
      <c r="D330" s="51"/>
      <c r="H330" s="48"/>
      <c r="I330" s="50"/>
    </row>
    <row r="331" customFormat="false" ht="15" hidden="false" customHeight="false" outlineLevel="0" collapsed="false">
      <c r="B331" s="48"/>
      <c r="C331" s="48"/>
      <c r="D331" s="51"/>
      <c r="H331" s="48"/>
      <c r="I331" s="50"/>
    </row>
    <row r="332" customFormat="false" ht="15" hidden="false" customHeight="false" outlineLevel="0" collapsed="false">
      <c r="B332" s="48"/>
      <c r="C332" s="48"/>
      <c r="D332" s="51"/>
      <c r="H332" s="48"/>
      <c r="I332" s="50"/>
    </row>
    <row r="333" customFormat="false" ht="15" hidden="false" customHeight="false" outlineLevel="0" collapsed="false">
      <c r="B333" s="48"/>
      <c r="C333" s="48"/>
      <c r="D333" s="51"/>
      <c r="H333" s="48"/>
      <c r="I333" s="50"/>
    </row>
    <row r="334" customFormat="false" ht="15" hidden="false" customHeight="false" outlineLevel="0" collapsed="false">
      <c r="B334" s="48"/>
      <c r="C334" s="48"/>
      <c r="D334" s="51"/>
      <c r="H334" s="48"/>
      <c r="I334" s="50"/>
    </row>
    <row r="335" customFormat="false" ht="15" hidden="false" customHeight="false" outlineLevel="0" collapsed="false">
      <c r="B335" s="48"/>
      <c r="C335" s="48"/>
      <c r="D335" s="51"/>
      <c r="H335" s="48"/>
      <c r="I335" s="50"/>
    </row>
    <row r="336" customFormat="false" ht="15" hidden="false" customHeight="false" outlineLevel="0" collapsed="false">
      <c r="B336" s="48"/>
      <c r="C336" s="48"/>
      <c r="D336" s="51"/>
      <c r="H336" s="48"/>
      <c r="I336" s="50"/>
    </row>
    <row r="337" customFormat="false" ht="15" hidden="false" customHeight="false" outlineLevel="0" collapsed="false">
      <c r="B337" s="48"/>
      <c r="C337" s="48"/>
      <c r="D337" s="51"/>
      <c r="H337" s="48"/>
      <c r="I337" s="50"/>
    </row>
    <row r="338" customFormat="false" ht="15" hidden="false" customHeight="false" outlineLevel="0" collapsed="false">
      <c r="B338" s="48"/>
      <c r="C338" s="48"/>
      <c r="D338" s="51"/>
      <c r="H338" s="48"/>
      <c r="I338" s="50"/>
    </row>
    <row r="339" customFormat="false" ht="15" hidden="false" customHeight="false" outlineLevel="0" collapsed="false">
      <c r="B339" s="48"/>
      <c r="C339" s="48"/>
      <c r="D339" s="51"/>
      <c r="H339" s="48"/>
      <c r="I339" s="50"/>
    </row>
    <row r="340" customFormat="false" ht="15" hidden="false" customHeight="false" outlineLevel="0" collapsed="false">
      <c r="B340" s="48"/>
      <c r="C340" s="48"/>
      <c r="D340" s="51"/>
      <c r="H340" s="48"/>
      <c r="I340" s="50"/>
    </row>
    <row r="341" customFormat="false" ht="15" hidden="false" customHeight="false" outlineLevel="0" collapsed="false">
      <c r="B341" s="48"/>
      <c r="C341" s="48"/>
      <c r="D341" s="51"/>
      <c r="H341" s="48"/>
      <c r="I341" s="50"/>
    </row>
    <row r="342" customFormat="false" ht="15" hidden="false" customHeight="false" outlineLevel="0" collapsed="false">
      <c r="B342" s="48"/>
      <c r="C342" s="48"/>
      <c r="D342" s="51"/>
      <c r="H342" s="48"/>
      <c r="I342" s="50"/>
    </row>
    <row r="343" customFormat="false" ht="15" hidden="false" customHeight="false" outlineLevel="0" collapsed="false">
      <c r="B343" s="48"/>
      <c r="C343" s="48"/>
      <c r="D343" s="51"/>
      <c r="H343" s="48"/>
      <c r="I343" s="50"/>
    </row>
    <row r="344" customFormat="false" ht="15" hidden="false" customHeight="false" outlineLevel="0" collapsed="false">
      <c r="B344" s="48"/>
      <c r="C344" s="48"/>
      <c r="D344" s="51"/>
      <c r="H344" s="48"/>
      <c r="I344" s="50"/>
    </row>
    <row r="345" customFormat="false" ht="15" hidden="false" customHeight="false" outlineLevel="0" collapsed="false">
      <c r="B345" s="48"/>
      <c r="C345" s="48"/>
      <c r="D345" s="51"/>
      <c r="H345" s="48"/>
      <c r="I345" s="50"/>
    </row>
    <row r="346" customFormat="false" ht="15" hidden="false" customHeight="false" outlineLevel="0" collapsed="false">
      <c r="B346" s="48"/>
      <c r="C346" s="48"/>
      <c r="D346" s="51"/>
      <c r="H346" s="48"/>
      <c r="I346" s="50"/>
    </row>
    <row r="347" customFormat="false" ht="15" hidden="false" customHeight="false" outlineLevel="0" collapsed="false">
      <c r="B347" s="48"/>
      <c r="C347" s="48"/>
      <c r="D347" s="51"/>
      <c r="H347" s="48"/>
      <c r="I347" s="50"/>
    </row>
    <row r="348" customFormat="false" ht="15" hidden="false" customHeight="false" outlineLevel="0" collapsed="false">
      <c r="B348" s="48"/>
      <c r="C348" s="48"/>
      <c r="D348" s="51"/>
      <c r="H348" s="48"/>
      <c r="I348" s="50"/>
    </row>
    <row r="349" customFormat="false" ht="15" hidden="false" customHeight="false" outlineLevel="0" collapsed="false">
      <c r="B349" s="48"/>
      <c r="C349" s="48"/>
      <c r="D349" s="51"/>
      <c r="H349" s="48"/>
      <c r="I349" s="50"/>
    </row>
    <row r="350" customFormat="false" ht="15" hidden="false" customHeight="false" outlineLevel="0" collapsed="false">
      <c r="B350" s="48"/>
      <c r="C350" s="48"/>
      <c r="D350" s="51"/>
      <c r="H350" s="48"/>
      <c r="I350" s="50"/>
    </row>
    <row r="351" customFormat="false" ht="15" hidden="false" customHeight="false" outlineLevel="0" collapsed="false">
      <c r="B351" s="48"/>
      <c r="C351" s="48"/>
      <c r="D351" s="51"/>
      <c r="H351" s="48"/>
      <c r="I351" s="50"/>
    </row>
    <row r="352" customFormat="false" ht="15" hidden="false" customHeight="false" outlineLevel="0" collapsed="false">
      <c r="B352" s="48"/>
      <c r="C352" s="48"/>
      <c r="D352" s="51"/>
      <c r="H352" s="48"/>
      <c r="I352" s="50"/>
    </row>
    <row r="353" customFormat="false" ht="15" hidden="false" customHeight="false" outlineLevel="0" collapsed="false">
      <c r="B353" s="48"/>
      <c r="C353" s="48"/>
      <c r="D353" s="51"/>
      <c r="H353" s="48"/>
      <c r="I353" s="50"/>
    </row>
    <row r="354" customFormat="false" ht="15" hidden="false" customHeight="false" outlineLevel="0" collapsed="false">
      <c r="B354" s="48"/>
      <c r="C354" s="48"/>
      <c r="D354" s="51"/>
      <c r="H354" s="48"/>
      <c r="I354" s="50"/>
    </row>
    <row r="355" customFormat="false" ht="15" hidden="false" customHeight="false" outlineLevel="0" collapsed="false">
      <c r="B355" s="48"/>
      <c r="C355" s="48"/>
      <c r="D355" s="51"/>
      <c r="H355" s="48"/>
      <c r="I355" s="50"/>
    </row>
    <row r="356" customFormat="false" ht="15" hidden="false" customHeight="false" outlineLevel="0" collapsed="false">
      <c r="B356" s="48"/>
      <c r="C356" s="48"/>
      <c r="D356" s="51"/>
      <c r="H356" s="48"/>
      <c r="I356" s="50"/>
    </row>
    <row r="357" customFormat="false" ht="15" hidden="false" customHeight="false" outlineLevel="0" collapsed="false">
      <c r="B357" s="48"/>
      <c r="C357" s="48"/>
      <c r="D357" s="51"/>
      <c r="H357" s="48"/>
      <c r="I357" s="50"/>
    </row>
    <row r="358" customFormat="false" ht="15" hidden="false" customHeight="false" outlineLevel="0" collapsed="false">
      <c r="B358" s="48"/>
      <c r="C358" s="48"/>
      <c r="D358" s="51"/>
      <c r="H358" s="48"/>
      <c r="I358" s="50"/>
    </row>
    <row r="359" customFormat="false" ht="15" hidden="false" customHeight="false" outlineLevel="0" collapsed="false">
      <c r="B359" s="48"/>
      <c r="C359" s="48"/>
      <c r="D359" s="51"/>
      <c r="H359" s="48"/>
      <c r="I359" s="50"/>
    </row>
    <row r="360" customFormat="false" ht="15" hidden="false" customHeight="false" outlineLevel="0" collapsed="false">
      <c r="B360" s="48"/>
      <c r="C360" s="48"/>
      <c r="D360" s="51"/>
      <c r="H360" s="48"/>
      <c r="I360" s="50"/>
    </row>
    <row r="361" customFormat="false" ht="15" hidden="false" customHeight="false" outlineLevel="0" collapsed="false">
      <c r="B361" s="48"/>
      <c r="C361" s="48"/>
      <c r="D361" s="51"/>
      <c r="H361" s="48"/>
      <c r="I361" s="50"/>
    </row>
    <row r="362" customFormat="false" ht="15" hidden="false" customHeight="false" outlineLevel="0" collapsed="false">
      <c r="B362" s="48"/>
      <c r="C362" s="48"/>
      <c r="D362" s="51"/>
      <c r="H362" s="48"/>
      <c r="I362" s="50"/>
    </row>
    <row r="363" customFormat="false" ht="15" hidden="false" customHeight="false" outlineLevel="0" collapsed="false">
      <c r="B363" s="48"/>
      <c r="C363" s="48"/>
      <c r="D363" s="51"/>
      <c r="H363" s="48"/>
      <c r="I363" s="50"/>
    </row>
    <row r="364" customFormat="false" ht="15" hidden="false" customHeight="false" outlineLevel="0" collapsed="false">
      <c r="B364" s="48"/>
      <c r="C364" s="48"/>
      <c r="D364" s="51"/>
      <c r="H364" s="48"/>
      <c r="I364" s="50"/>
    </row>
    <row r="365" customFormat="false" ht="15" hidden="false" customHeight="false" outlineLevel="0" collapsed="false">
      <c r="B365" s="48"/>
      <c r="C365" s="48"/>
      <c r="D365" s="51"/>
      <c r="H365" s="48"/>
      <c r="I365" s="50"/>
    </row>
    <row r="366" customFormat="false" ht="15" hidden="false" customHeight="false" outlineLevel="0" collapsed="false">
      <c r="B366" s="48"/>
      <c r="C366" s="48"/>
      <c r="D366" s="51"/>
      <c r="H366" s="48"/>
      <c r="I366" s="50"/>
    </row>
    <row r="367" customFormat="false" ht="15" hidden="false" customHeight="false" outlineLevel="0" collapsed="false">
      <c r="B367" s="48"/>
      <c r="C367" s="48"/>
      <c r="D367" s="51"/>
      <c r="H367" s="48"/>
      <c r="I367" s="50"/>
    </row>
    <row r="368" customFormat="false" ht="15" hidden="false" customHeight="false" outlineLevel="0" collapsed="false">
      <c r="B368" s="48"/>
      <c r="C368" s="48"/>
      <c r="D368" s="51"/>
      <c r="H368" s="48"/>
      <c r="I368" s="50"/>
    </row>
    <row r="369" customFormat="false" ht="15" hidden="false" customHeight="false" outlineLevel="0" collapsed="false">
      <c r="B369" s="48"/>
      <c r="C369" s="48"/>
      <c r="D369" s="51"/>
      <c r="H369" s="48"/>
      <c r="I369" s="50"/>
    </row>
    <row r="370" customFormat="false" ht="15" hidden="false" customHeight="false" outlineLevel="0" collapsed="false">
      <c r="B370" s="48"/>
      <c r="C370" s="48"/>
      <c r="D370" s="51"/>
      <c r="H370" s="48"/>
      <c r="I370" s="50"/>
    </row>
    <row r="371" customFormat="false" ht="15" hidden="false" customHeight="false" outlineLevel="0" collapsed="false">
      <c r="B371" s="48"/>
      <c r="C371" s="48"/>
      <c r="D371" s="51"/>
      <c r="H371" s="48"/>
      <c r="I371" s="50"/>
    </row>
    <row r="372" customFormat="false" ht="15" hidden="false" customHeight="false" outlineLevel="0" collapsed="false">
      <c r="B372" s="48"/>
      <c r="C372" s="48"/>
      <c r="D372" s="51"/>
      <c r="H372" s="48"/>
      <c r="I372" s="50"/>
    </row>
    <row r="373" customFormat="false" ht="15" hidden="false" customHeight="false" outlineLevel="0" collapsed="false">
      <c r="B373" s="48"/>
      <c r="C373" s="48"/>
      <c r="D373" s="51"/>
      <c r="H373" s="48"/>
      <c r="I373" s="50"/>
    </row>
    <row r="374" customFormat="false" ht="15" hidden="false" customHeight="false" outlineLevel="0" collapsed="false">
      <c r="B374" s="48"/>
      <c r="C374" s="48"/>
      <c r="D374" s="51"/>
      <c r="H374" s="48"/>
      <c r="I374" s="50"/>
    </row>
    <row r="375" customFormat="false" ht="15" hidden="false" customHeight="false" outlineLevel="0" collapsed="false">
      <c r="B375" s="48"/>
      <c r="C375" s="48"/>
      <c r="D375" s="51"/>
      <c r="H375" s="48"/>
      <c r="I375" s="50"/>
    </row>
    <row r="376" customFormat="false" ht="15" hidden="false" customHeight="false" outlineLevel="0" collapsed="false">
      <c r="B376" s="48"/>
      <c r="C376" s="48"/>
      <c r="D376" s="51"/>
      <c r="H376" s="48"/>
      <c r="I376" s="50"/>
    </row>
    <row r="377" customFormat="false" ht="15" hidden="false" customHeight="false" outlineLevel="0" collapsed="false">
      <c r="B377" s="48"/>
      <c r="C377" s="48"/>
      <c r="D377" s="51"/>
      <c r="H377" s="48"/>
      <c r="I377" s="50"/>
    </row>
    <row r="378" customFormat="false" ht="15" hidden="false" customHeight="false" outlineLevel="0" collapsed="false">
      <c r="B378" s="48"/>
      <c r="C378" s="48"/>
      <c r="D378" s="51"/>
      <c r="H378" s="48"/>
      <c r="I378" s="50"/>
    </row>
    <row r="379" customFormat="false" ht="15" hidden="false" customHeight="false" outlineLevel="0" collapsed="false">
      <c r="B379" s="48"/>
      <c r="C379" s="48"/>
      <c r="D379" s="51"/>
      <c r="H379" s="48"/>
      <c r="I379" s="50"/>
    </row>
    <row r="380" customFormat="false" ht="15" hidden="false" customHeight="false" outlineLevel="0" collapsed="false">
      <c r="B380" s="48"/>
      <c r="C380" s="48"/>
      <c r="D380" s="51"/>
      <c r="H380" s="48"/>
      <c r="I380" s="50"/>
    </row>
    <row r="381" customFormat="false" ht="15" hidden="false" customHeight="false" outlineLevel="0" collapsed="false">
      <c r="B381" s="48"/>
      <c r="C381" s="48"/>
      <c r="D381" s="51"/>
      <c r="H381" s="48"/>
      <c r="I381" s="50"/>
    </row>
    <row r="382" customFormat="false" ht="15" hidden="false" customHeight="false" outlineLevel="0" collapsed="false">
      <c r="B382" s="48"/>
      <c r="C382" s="48"/>
      <c r="D382" s="51"/>
      <c r="H382" s="48"/>
      <c r="I382" s="50"/>
    </row>
    <row r="383" customFormat="false" ht="15" hidden="false" customHeight="false" outlineLevel="0" collapsed="false">
      <c r="B383" s="48"/>
      <c r="C383" s="48"/>
      <c r="D383" s="51"/>
      <c r="H383" s="48"/>
      <c r="I383" s="50"/>
    </row>
    <row r="384" customFormat="false" ht="15" hidden="false" customHeight="false" outlineLevel="0" collapsed="false">
      <c r="B384" s="48"/>
      <c r="C384" s="48"/>
      <c r="D384" s="51"/>
      <c r="H384" s="48"/>
      <c r="I384" s="50"/>
    </row>
    <row r="385" customFormat="false" ht="15" hidden="false" customHeight="false" outlineLevel="0" collapsed="false">
      <c r="B385" s="48"/>
      <c r="C385" s="48"/>
      <c r="D385" s="51"/>
      <c r="H385" s="48"/>
      <c r="I385" s="50"/>
    </row>
    <row r="386" customFormat="false" ht="15" hidden="false" customHeight="false" outlineLevel="0" collapsed="false">
      <c r="B386" s="48"/>
      <c r="C386" s="48"/>
      <c r="D386" s="51"/>
      <c r="H386" s="48"/>
      <c r="I386" s="50"/>
    </row>
    <row r="387" customFormat="false" ht="15" hidden="false" customHeight="false" outlineLevel="0" collapsed="false">
      <c r="B387" s="48"/>
      <c r="C387" s="48"/>
      <c r="D387" s="51"/>
      <c r="H387" s="48"/>
      <c r="I387" s="50"/>
    </row>
    <row r="388" customFormat="false" ht="15" hidden="false" customHeight="false" outlineLevel="0" collapsed="false">
      <c r="B388" s="48"/>
      <c r="C388" s="48"/>
      <c r="D388" s="51"/>
      <c r="H388" s="48"/>
      <c r="I388" s="50"/>
    </row>
    <row r="389" customFormat="false" ht="15" hidden="false" customHeight="false" outlineLevel="0" collapsed="false">
      <c r="B389" s="48"/>
      <c r="C389" s="48"/>
      <c r="D389" s="51"/>
      <c r="H389" s="48"/>
      <c r="I389" s="50"/>
    </row>
    <row r="390" customFormat="false" ht="15" hidden="false" customHeight="false" outlineLevel="0" collapsed="false">
      <c r="B390" s="48"/>
      <c r="C390" s="48"/>
      <c r="D390" s="51"/>
      <c r="H390" s="48"/>
      <c r="I390" s="50"/>
    </row>
    <row r="391" customFormat="false" ht="15" hidden="false" customHeight="false" outlineLevel="0" collapsed="false">
      <c r="B391" s="48"/>
      <c r="C391" s="48"/>
      <c r="D391" s="51"/>
      <c r="H391" s="48"/>
      <c r="I391" s="50"/>
    </row>
    <row r="392" customFormat="false" ht="15" hidden="false" customHeight="false" outlineLevel="0" collapsed="false">
      <c r="B392" s="48"/>
      <c r="C392" s="48"/>
      <c r="D392" s="51"/>
      <c r="H392" s="48"/>
      <c r="I392" s="50"/>
    </row>
    <row r="393" customFormat="false" ht="15" hidden="false" customHeight="false" outlineLevel="0" collapsed="false">
      <c r="B393" s="48"/>
      <c r="C393" s="48"/>
      <c r="D393" s="51"/>
      <c r="H393" s="48"/>
      <c r="I393" s="50"/>
    </row>
    <row r="394" customFormat="false" ht="15" hidden="false" customHeight="false" outlineLevel="0" collapsed="false">
      <c r="B394" s="48"/>
      <c r="C394" s="48"/>
      <c r="D394" s="51"/>
      <c r="H394" s="48"/>
      <c r="I394" s="50"/>
    </row>
    <row r="395" customFormat="false" ht="15" hidden="false" customHeight="false" outlineLevel="0" collapsed="false">
      <c r="B395" s="48"/>
      <c r="C395" s="48"/>
      <c r="D395" s="51"/>
      <c r="H395" s="48"/>
      <c r="I395" s="50"/>
    </row>
    <row r="396" customFormat="false" ht="15" hidden="false" customHeight="false" outlineLevel="0" collapsed="false">
      <c r="B396" s="48"/>
      <c r="C396" s="48"/>
      <c r="D396" s="51"/>
      <c r="H396" s="48"/>
      <c r="I396" s="50"/>
    </row>
    <row r="397" customFormat="false" ht="15" hidden="false" customHeight="false" outlineLevel="0" collapsed="false">
      <c r="B397" s="48"/>
      <c r="C397" s="48"/>
      <c r="D397" s="51"/>
      <c r="H397" s="48"/>
      <c r="I397" s="50"/>
    </row>
    <row r="398" customFormat="false" ht="15" hidden="false" customHeight="false" outlineLevel="0" collapsed="false">
      <c r="B398" s="48"/>
      <c r="C398" s="48"/>
      <c r="D398" s="51"/>
      <c r="H398" s="48"/>
      <c r="I398" s="50"/>
    </row>
    <row r="399" customFormat="false" ht="15" hidden="false" customHeight="false" outlineLevel="0" collapsed="false">
      <c r="B399" s="48"/>
      <c r="C399" s="48"/>
      <c r="D399" s="51"/>
      <c r="H399" s="48"/>
      <c r="I399" s="50"/>
    </row>
    <row r="400" customFormat="false" ht="15" hidden="false" customHeight="false" outlineLevel="0" collapsed="false">
      <c r="B400" s="48"/>
      <c r="C400" s="48"/>
      <c r="D400" s="51"/>
      <c r="H400" s="48"/>
      <c r="I400" s="50"/>
    </row>
    <row r="401" customFormat="false" ht="15" hidden="false" customHeight="false" outlineLevel="0" collapsed="false">
      <c r="B401" s="48"/>
      <c r="C401" s="48"/>
      <c r="D401" s="51"/>
      <c r="H401" s="48"/>
      <c r="I401" s="50"/>
    </row>
    <row r="402" customFormat="false" ht="15" hidden="false" customHeight="false" outlineLevel="0" collapsed="false">
      <c r="B402" s="48"/>
      <c r="C402" s="48"/>
      <c r="D402" s="51"/>
      <c r="H402" s="48"/>
      <c r="I402" s="50"/>
    </row>
    <row r="403" customFormat="false" ht="15" hidden="false" customHeight="false" outlineLevel="0" collapsed="false">
      <c r="B403" s="48"/>
      <c r="C403" s="48"/>
      <c r="D403" s="51"/>
      <c r="H403" s="48"/>
      <c r="I403" s="50"/>
    </row>
    <row r="404" customFormat="false" ht="15" hidden="false" customHeight="false" outlineLevel="0" collapsed="false">
      <c r="B404" s="48"/>
      <c r="C404" s="48"/>
      <c r="D404" s="51"/>
      <c r="H404" s="48"/>
      <c r="I404" s="50"/>
    </row>
    <row r="405" customFormat="false" ht="15" hidden="false" customHeight="false" outlineLevel="0" collapsed="false">
      <c r="B405" s="48"/>
      <c r="C405" s="48"/>
      <c r="D405" s="51"/>
      <c r="H405" s="48"/>
      <c r="I405" s="50"/>
    </row>
    <row r="406" customFormat="false" ht="15" hidden="false" customHeight="false" outlineLevel="0" collapsed="false">
      <c r="B406" s="48"/>
      <c r="C406" s="48"/>
      <c r="D406" s="51"/>
      <c r="H406" s="48"/>
      <c r="I406" s="50"/>
    </row>
    <row r="407" customFormat="false" ht="15" hidden="false" customHeight="false" outlineLevel="0" collapsed="false">
      <c r="B407" s="48"/>
      <c r="C407" s="48"/>
      <c r="D407" s="51"/>
      <c r="H407" s="48"/>
      <c r="I407" s="50"/>
    </row>
    <row r="408" customFormat="false" ht="15" hidden="false" customHeight="false" outlineLevel="0" collapsed="false">
      <c r="B408" s="48"/>
      <c r="C408" s="48"/>
      <c r="D408" s="51"/>
      <c r="H408" s="48"/>
      <c r="I408" s="50"/>
    </row>
    <row r="409" customFormat="false" ht="15" hidden="false" customHeight="false" outlineLevel="0" collapsed="false">
      <c r="B409" s="48"/>
      <c r="C409" s="48"/>
      <c r="D409" s="51"/>
      <c r="H409" s="48"/>
      <c r="I409" s="50"/>
    </row>
    <row r="410" customFormat="false" ht="15" hidden="false" customHeight="false" outlineLevel="0" collapsed="false">
      <c r="B410" s="48"/>
      <c r="C410" s="48"/>
      <c r="D410" s="51"/>
      <c r="H410" s="48"/>
      <c r="I410" s="50"/>
    </row>
    <row r="411" customFormat="false" ht="15" hidden="false" customHeight="false" outlineLevel="0" collapsed="false">
      <c r="B411" s="48"/>
      <c r="C411" s="48"/>
      <c r="D411" s="51"/>
      <c r="H411" s="48"/>
      <c r="I411" s="50"/>
    </row>
    <row r="412" customFormat="false" ht="15" hidden="false" customHeight="false" outlineLevel="0" collapsed="false">
      <c r="B412" s="48"/>
      <c r="C412" s="48"/>
      <c r="D412" s="51"/>
      <c r="H412" s="48"/>
      <c r="I412" s="50"/>
    </row>
    <row r="413" customFormat="false" ht="15" hidden="false" customHeight="false" outlineLevel="0" collapsed="false">
      <c r="B413" s="48"/>
      <c r="C413" s="48"/>
      <c r="D413" s="51"/>
      <c r="H413" s="48"/>
      <c r="I413" s="50"/>
    </row>
    <row r="414" customFormat="false" ht="15" hidden="false" customHeight="false" outlineLevel="0" collapsed="false">
      <c r="B414" s="48"/>
      <c r="C414" s="48"/>
      <c r="D414" s="51"/>
      <c r="H414" s="48"/>
      <c r="I414" s="50"/>
    </row>
    <row r="415" customFormat="false" ht="15" hidden="false" customHeight="false" outlineLevel="0" collapsed="false">
      <c r="B415" s="48"/>
      <c r="C415" s="48"/>
      <c r="D415" s="51"/>
      <c r="H415" s="48"/>
      <c r="I415" s="50"/>
    </row>
    <row r="416" customFormat="false" ht="15" hidden="false" customHeight="false" outlineLevel="0" collapsed="false">
      <c r="B416" s="48"/>
      <c r="C416" s="48"/>
      <c r="D416" s="51"/>
      <c r="H416" s="48"/>
      <c r="I416" s="50"/>
    </row>
    <row r="417" customFormat="false" ht="15" hidden="false" customHeight="false" outlineLevel="0" collapsed="false">
      <c r="B417" s="48"/>
      <c r="C417" s="48"/>
      <c r="D417" s="51"/>
      <c r="H417" s="48"/>
      <c r="I417" s="50"/>
    </row>
    <row r="418" customFormat="false" ht="15" hidden="false" customHeight="false" outlineLevel="0" collapsed="false">
      <c r="B418" s="48"/>
      <c r="C418" s="48"/>
      <c r="D418" s="51"/>
      <c r="H418" s="48"/>
      <c r="I418" s="50"/>
    </row>
    <row r="419" customFormat="false" ht="15" hidden="false" customHeight="false" outlineLevel="0" collapsed="false">
      <c r="B419" s="48"/>
      <c r="C419" s="48"/>
      <c r="D419" s="51"/>
      <c r="H419" s="48"/>
      <c r="I419" s="50"/>
    </row>
    <row r="420" customFormat="false" ht="15" hidden="false" customHeight="false" outlineLevel="0" collapsed="false">
      <c r="B420" s="48"/>
      <c r="C420" s="48"/>
      <c r="D420" s="51"/>
      <c r="H420" s="48"/>
      <c r="I420" s="50"/>
    </row>
    <row r="421" customFormat="false" ht="15" hidden="false" customHeight="false" outlineLevel="0" collapsed="false">
      <c r="B421" s="48"/>
      <c r="C421" s="48"/>
      <c r="D421" s="51"/>
      <c r="H421" s="48"/>
      <c r="I421" s="50"/>
    </row>
    <row r="422" customFormat="false" ht="15" hidden="false" customHeight="false" outlineLevel="0" collapsed="false">
      <c r="B422" s="48"/>
      <c r="C422" s="48"/>
      <c r="D422" s="51"/>
      <c r="H422" s="48"/>
      <c r="I422" s="50"/>
    </row>
    <row r="423" customFormat="false" ht="15" hidden="false" customHeight="false" outlineLevel="0" collapsed="false">
      <c r="B423" s="48"/>
      <c r="C423" s="48"/>
      <c r="D423" s="51"/>
      <c r="H423" s="48"/>
      <c r="I423" s="50"/>
    </row>
    <row r="424" customFormat="false" ht="15" hidden="false" customHeight="false" outlineLevel="0" collapsed="false">
      <c r="B424" s="48"/>
      <c r="C424" s="48"/>
      <c r="D424" s="51"/>
      <c r="H424" s="48"/>
      <c r="I424" s="50"/>
    </row>
    <row r="425" customFormat="false" ht="15" hidden="false" customHeight="false" outlineLevel="0" collapsed="false">
      <c r="B425" s="48"/>
      <c r="C425" s="48"/>
      <c r="D425" s="51"/>
      <c r="H425" s="48"/>
      <c r="I425" s="50"/>
    </row>
    <row r="426" customFormat="false" ht="15" hidden="false" customHeight="false" outlineLevel="0" collapsed="false">
      <c r="B426" s="48"/>
      <c r="C426" s="48"/>
      <c r="D426" s="51"/>
      <c r="H426" s="48"/>
      <c r="I426" s="50"/>
    </row>
    <row r="427" customFormat="false" ht="15" hidden="false" customHeight="false" outlineLevel="0" collapsed="false">
      <c r="B427" s="48"/>
      <c r="C427" s="48"/>
      <c r="D427" s="51"/>
      <c r="H427" s="48"/>
      <c r="I427" s="50"/>
    </row>
    <row r="428" customFormat="false" ht="15" hidden="false" customHeight="false" outlineLevel="0" collapsed="false">
      <c r="B428" s="48"/>
      <c r="C428" s="48"/>
      <c r="D428" s="51"/>
      <c r="H428" s="48"/>
      <c r="I428" s="50"/>
    </row>
    <row r="429" customFormat="false" ht="15" hidden="false" customHeight="false" outlineLevel="0" collapsed="false">
      <c r="B429" s="48"/>
      <c r="C429" s="48"/>
      <c r="D429" s="51"/>
      <c r="H429" s="48"/>
      <c r="I429" s="50"/>
    </row>
    <row r="430" customFormat="false" ht="15" hidden="false" customHeight="false" outlineLevel="0" collapsed="false">
      <c r="B430" s="48"/>
      <c r="C430" s="48"/>
      <c r="D430" s="51"/>
      <c r="H430" s="48"/>
      <c r="I430" s="50"/>
    </row>
    <row r="431" customFormat="false" ht="15" hidden="false" customHeight="false" outlineLevel="0" collapsed="false">
      <c r="B431" s="48"/>
      <c r="C431" s="48"/>
      <c r="D431" s="51"/>
      <c r="H431" s="48"/>
      <c r="I431" s="50"/>
    </row>
    <row r="432" customFormat="false" ht="15" hidden="false" customHeight="false" outlineLevel="0" collapsed="false">
      <c r="B432" s="48"/>
      <c r="C432" s="48"/>
      <c r="D432" s="51"/>
      <c r="H432" s="48"/>
      <c r="I432" s="50"/>
    </row>
    <row r="433" customFormat="false" ht="15" hidden="false" customHeight="false" outlineLevel="0" collapsed="false">
      <c r="B433" s="48"/>
      <c r="C433" s="48"/>
      <c r="D433" s="51"/>
      <c r="H433" s="48"/>
      <c r="I433" s="50"/>
    </row>
    <row r="434" customFormat="false" ht="15" hidden="false" customHeight="false" outlineLevel="0" collapsed="false">
      <c r="B434" s="48"/>
      <c r="C434" s="48"/>
      <c r="D434" s="51"/>
      <c r="H434" s="48"/>
      <c r="I434" s="50"/>
    </row>
    <row r="435" customFormat="false" ht="15" hidden="false" customHeight="false" outlineLevel="0" collapsed="false">
      <c r="B435" s="48"/>
      <c r="C435" s="48"/>
      <c r="D435" s="51"/>
      <c r="H435" s="48"/>
      <c r="I435" s="50"/>
    </row>
    <row r="436" customFormat="false" ht="15" hidden="false" customHeight="false" outlineLevel="0" collapsed="false">
      <c r="B436" s="48"/>
      <c r="C436" s="48"/>
      <c r="D436" s="51"/>
      <c r="H436" s="48"/>
      <c r="I436" s="50"/>
    </row>
    <row r="437" customFormat="false" ht="15" hidden="false" customHeight="false" outlineLevel="0" collapsed="false">
      <c r="B437" s="48"/>
      <c r="C437" s="48"/>
      <c r="D437" s="51"/>
      <c r="H437" s="48"/>
      <c r="I437" s="50"/>
    </row>
    <row r="438" customFormat="false" ht="15" hidden="false" customHeight="false" outlineLevel="0" collapsed="false">
      <c r="B438" s="48"/>
      <c r="C438" s="48"/>
      <c r="D438" s="51"/>
      <c r="H438" s="48"/>
      <c r="I438" s="50"/>
    </row>
    <row r="439" customFormat="false" ht="15" hidden="false" customHeight="false" outlineLevel="0" collapsed="false">
      <c r="B439" s="48"/>
      <c r="C439" s="48"/>
      <c r="D439" s="51"/>
      <c r="H439" s="48"/>
      <c r="I439" s="50"/>
    </row>
    <row r="440" customFormat="false" ht="15" hidden="false" customHeight="false" outlineLevel="0" collapsed="false">
      <c r="B440" s="48"/>
      <c r="C440" s="48"/>
      <c r="D440" s="51"/>
      <c r="H440" s="48"/>
      <c r="I440" s="50"/>
    </row>
    <row r="441" customFormat="false" ht="15" hidden="false" customHeight="false" outlineLevel="0" collapsed="false">
      <c r="B441" s="48"/>
      <c r="C441" s="48"/>
      <c r="D441" s="51"/>
      <c r="H441" s="48"/>
      <c r="I441" s="50"/>
    </row>
    <row r="442" customFormat="false" ht="15" hidden="false" customHeight="false" outlineLevel="0" collapsed="false">
      <c r="B442" s="48"/>
      <c r="C442" s="48"/>
      <c r="D442" s="51"/>
      <c r="H442" s="48"/>
      <c r="I442" s="50"/>
    </row>
    <row r="443" customFormat="false" ht="15" hidden="false" customHeight="false" outlineLevel="0" collapsed="false">
      <c r="B443" s="48"/>
      <c r="C443" s="48"/>
      <c r="D443" s="51"/>
      <c r="H443" s="48"/>
      <c r="I443" s="50"/>
    </row>
    <row r="444" customFormat="false" ht="15" hidden="false" customHeight="false" outlineLevel="0" collapsed="false">
      <c r="B444" s="48"/>
      <c r="C444" s="48"/>
      <c r="D444" s="51"/>
      <c r="H444" s="48"/>
      <c r="I444" s="50"/>
    </row>
    <row r="445" customFormat="false" ht="15" hidden="false" customHeight="false" outlineLevel="0" collapsed="false">
      <c r="B445" s="48"/>
      <c r="C445" s="48"/>
      <c r="D445" s="51"/>
      <c r="H445" s="48"/>
      <c r="I445" s="50"/>
    </row>
    <row r="446" customFormat="false" ht="15" hidden="false" customHeight="false" outlineLevel="0" collapsed="false">
      <c r="B446" s="48"/>
      <c r="C446" s="48"/>
      <c r="D446" s="51"/>
      <c r="H446" s="48"/>
      <c r="I446" s="50"/>
    </row>
    <row r="447" customFormat="false" ht="15" hidden="false" customHeight="false" outlineLevel="0" collapsed="false">
      <c r="B447" s="48"/>
      <c r="C447" s="48"/>
      <c r="D447" s="51"/>
      <c r="H447" s="48"/>
      <c r="I447" s="50"/>
    </row>
    <row r="448" customFormat="false" ht="15" hidden="false" customHeight="false" outlineLevel="0" collapsed="false">
      <c r="B448" s="48"/>
      <c r="C448" s="48"/>
      <c r="D448" s="51"/>
      <c r="H448" s="48"/>
      <c r="I448" s="50"/>
    </row>
    <row r="449" customFormat="false" ht="15" hidden="false" customHeight="false" outlineLevel="0" collapsed="false">
      <c r="B449" s="48"/>
      <c r="C449" s="48"/>
      <c r="D449" s="51"/>
      <c r="H449" s="48"/>
      <c r="I449" s="50"/>
    </row>
    <row r="450" customFormat="false" ht="15" hidden="false" customHeight="false" outlineLevel="0" collapsed="false">
      <c r="B450" s="48"/>
      <c r="C450" s="48"/>
      <c r="D450" s="51"/>
      <c r="H450" s="48"/>
      <c r="I450" s="50"/>
    </row>
    <row r="451" customFormat="false" ht="15" hidden="false" customHeight="false" outlineLevel="0" collapsed="false">
      <c r="B451" s="48"/>
      <c r="C451" s="48"/>
      <c r="D451" s="51"/>
      <c r="H451" s="48"/>
      <c r="I451" s="50"/>
    </row>
    <row r="452" customFormat="false" ht="15" hidden="false" customHeight="false" outlineLevel="0" collapsed="false">
      <c r="B452" s="48"/>
      <c r="C452" s="48"/>
      <c r="D452" s="51"/>
      <c r="H452" s="48"/>
      <c r="I452" s="50"/>
    </row>
    <row r="453" customFormat="false" ht="15" hidden="false" customHeight="false" outlineLevel="0" collapsed="false">
      <c r="B453" s="48"/>
      <c r="C453" s="48"/>
      <c r="D453" s="51"/>
      <c r="H453" s="48"/>
      <c r="I453" s="50"/>
    </row>
    <row r="454" customFormat="false" ht="15" hidden="false" customHeight="false" outlineLevel="0" collapsed="false">
      <c r="B454" s="48"/>
      <c r="C454" s="48"/>
      <c r="D454" s="51"/>
      <c r="H454" s="48"/>
      <c r="I454" s="50"/>
    </row>
    <row r="455" customFormat="false" ht="15" hidden="false" customHeight="false" outlineLevel="0" collapsed="false">
      <c r="B455" s="48"/>
      <c r="C455" s="48"/>
      <c r="D455" s="51"/>
      <c r="H455" s="48"/>
      <c r="I455" s="50"/>
    </row>
    <row r="456" customFormat="false" ht="15" hidden="false" customHeight="false" outlineLevel="0" collapsed="false">
      <c r="B456" s="48"/>
      <c r="C456" s="48"/>
      <c r="D456" s="51"/>
      <c r="H456" s="48"/>
      <c r="I456" s="50"/>
    </row>
    <row r="457" customFormat="false" ht="15" hidden="false" customHeight="false" outlineLevel="0" collapsed="false">
      <c r="B457" s="48"/>
      <c r="C457" s="48"/>
      <c r="D457" s="51"/>
      <c r="H457" s="48"/>
      <c r="I457" s="50"/>
    </row>
    <row r="458" customFormat="false" ht="15" hidden="false" customHeight="false" outlineLevel="0" collapsed="false">
      <c r="B458" s="48"/>
      <c r="C458" s="48"/>
      <c r="D458" s="51"/>
      <c r="H458" s="48"/>
      <c r="I458" s="50"/>
    </row>
    <row r="459" customFormat="false" ht="15" hidden="false" customHeight="false" outlineLevel="0" collapsed="false">
      <c r="B459" s="48"/>
      <c r="C459" s="48"/>
      <c r="D459" s="51"/>
      <c r="H459" s="48"/>
      <c r="I459" s="50"/>
    </row>
    <row r="460" customFormat="false" ht="15" hidden="false" customHeight="false" outlineLevel="0" collapsed="false">
      <c r="B460" s="48"/>
      <c r="C460" s="48"/>
      <c r="D460" s="51"/>
      <c r="H460" s="48"/>
      <c r="I460" s="50"/>
    </row>
    <row r="461" customFormat="false" ht="15" hidden="false" customHeight="false" outlineLevel="0" collapsed="false">
      <c r="B461" s="48"/>
      <c r="C461" s="48"/>
      <c r="D461" s="51"/>
      <c r="H461" s="48"/>
      <c r="I461" s="50"/>
    </row>
    <row r="462" customFormat="false" ht="15" hidden="false" customHeight="false" outlineLevel="0" collapsed="false">
      <c r="B462" s="48"/>
      <c r="C462" s="48"/>
      <c r="D462" s="51"/>
      <c r="H462" s="48"/>
      <c r="I462" s="50"/>
    </row>
    <row r="463" customFormat="false" ht="15" hidden="false" customHeight="false" outlineLevel="0" collapsed="false">
      <c r="B463" s="48"/>
      <c r="C463" s="48"/>
      <c r="D463" s="51"/>
      <c r="H463" s="48"/>
      <c r="I463" s="50"/>
    </row>
    <row r="464" customFormat="false" ht="15" hidden="false" customHeight="false" outlineLevel="0" collapsed="false">
      <c r="B464" s="48"/>
      <c r="C464" s="48"/>
      <c r="D464" s="51"/>
      <c r="H464" s="48"/>
      <c r="I464" s="50"/>
    </row>
    <row r="465" customFormat="false" ht="15" hidden="false" customHeight="false" outlineLevel="0" collapsed="false">
      <c r="B465" s="48"/>
      <c r="C465" s="48"/>
      <c r="D465" s="51"/>
      <c r="H465" s="48"/>
      <c r="I465" s="50"/>
    </row>
    <row r="466" customFormat="false" ht="15" hidden="false" customHeight="false" outlineLevel="0" collapsed="false">
      <c r="B466" s="48"/>
      <c r="C466" s="48"/>
      <c r="D466" s="51"/>
      <c r="H466" s="48"/>
      <c r="I466" s="50"/>
    </row>
    <row r="467" customFormat="false" ht="15" hidden="false" customHeight="false" outlineLevel="0" collapsed="false">
      <c r="B467" s="48"/>
      <c r="C467" s="48"/>
      <c r="D467" s="51"/>
      <c r="H467" s="48"/>
      <c r="I467" s="50"/>
    </row>
    <row r="468" customFormat="false" ht="15" hidden="false" customHeight="false" outlineLevel="0" collapsed="false">
      <c r="B468" s="48"/>
      <c r="C468" s="48"/>
      <c r="D468" s="51"/>
      <c r="H468" s="48"/>
      <c r="I468" s="50"/>
    </row>
    <row r="469" customFormat="false" ht="15" hidden="false" customHeight="false" outlineLevel="0" collapsed="false">
      <c r="B469" s="48"/>
      <c r="C469" s="48"/>
      <c r="D469" s="51"/>
      <c r="H469" s="48"/>
      <c r="I469" s="50"/>
    </row>
    <row r="470" customFormat="false" ht="15" hidden="false" customHeight="false" outlineLevel="0" collapsed="false">
      <c r="B470" s="48"/>
      <c r="C470" s="48"/>
      <c r="D470" s="51"/>
      <c r="H470" s="48"/>
      <c r="I470" s="50"/>
    </row>
    <row r="471" customFormat="false" ht="15" hidden="false" customHeight="false" outlineLevel="0" collapsed="false">
      <c r="B471" s="48"/>
      <c r="C471" s="48"/>
      <c r="D471" s="51"/>
      <c r="H471" s="48"/>
      <c r="I471" s="50"/>
    </row>
    <row r="472" customFormat="false" ht="15" hidden="false" customHeight="false" outlineLevel="0" collapsed="false">
      <c r="B472" s="48"/>
      <c r="C472" s="48"/>
      <c r="D472" s="51"/>
      <c r="H472" s="48"/>
      <c r="I472" s="50"/>
    </row>
    <row r="473" customFormat="false" ht="15" hidden="false" customHeight="false" outlineLevel="0" collapsed="false">
      <c r="B473" s="48"/>
      <c r="C473" s="48"/>
      <c r="D473" s="51"/>
      <c r="H473" s="48"/>
      <c r="I473" s="50"/>
    </row>
    <row r="474" customFormat="false" ht="15" hidden="false" customHeight="false" outlineLevel="0" collapsed="false">
      <c r="B474" s="48"/>
      <c r="C474" s="48"/>
      <c r="D474" s="51"/>
      <c r="H474" s="48"/>
      <c r="I474" s="50"/>
    </row>
    <row r="475" customFormat="false" ht="15" hidden="false" customHeight="false" outlineLevel="0" collapsed="false">
      <c r="B475" s="48"/>
      <c r="C475" s="48"/>
      <c r="D475" s="51"/>
      <c r="H475" s="48"/>
      <c r="I475" s="50"/>
    </row>
    <row r="476" customFormat="false" ht="15" hidden="false" customHeight="false" outlineLevel="0" collapsed="false">
      <c r="B476" s="48"/>
      <c r="C476" s="48"/>
      <c r="D476" s="51"/>
      <c r="H476" s="48"/>
      <c r="I476" s="50"/>
    </row>
    <row r="477" customFormat="false" ht="15" hidden="false" customHeight="false" outlineLevel="0" collapsed="false">
      <c r="B477" s="48"/>
      <c r="C477" s="48"/>
      <c r="D477" s="51"/>
      <c r="H477" s="48"/>
      <c r="I477" s="50"/>
    </row>
    <row r="478" customFormat="false" ht="15" hidden="false" customHeight="false" outlineLevel="0" collapsed="false">
      <c r="B478" s="48"/>
      <c r="C478" s="48"/>
      <c r="D478" s="51"/>
      <c r="H478" s="48"/>
      <c r="I478" s="50"/>
    </row>
    <row r="479" customFormat="false" ht="15" hidden="false" customHeight="false" outlineLevel="0" collapsed="false">
      <c r="B479" s="48"/>
      <c r="C479" s="48"/>
      <c r="D479" s="51"/>
      <c r="H479" s="48"/>
      <c r="I479" s="50"/>
    </row>
    <row r="480" customFormat="false" ht="15" hidden="false" customHeight="false" outlineLevel="0" collapsed="false">
      <c r="B480" s="48"/>
      <c r="C480" s="48"/>
      <c r="D480" s="51"/>
      <c r="H480" s="48"/>
      <c r="I480" s="50"/>
    </row>
    <row r="481" customFormat="false" ht="15" hidden="false" customHeight="false" outlineLevel="0" collapsed="false">
      <c r="B481" s="48"/>
      <c r="C481" s="48"/>
      <c r="D481" s="51"/>
      <c r="H481" s="48"/>
      <c r="I481" s="50"/>
    </row>
    <row r="482" customFormat="false" ht="15" hidden="false" customHeight="false" outlineLevel="0" collapsed="false">
      <c r="B482" s="48"/>
      <c r="C482" s="48"/>
      <c r="D482" s="51"/>
      <c r="H482" s="48"/>
      <c r="I482" s="50"/>
    </row>
    <row r="483" customFormat="false" ht="15" hidden="false" customHeight="false" outlineLevel="0" collapsed="false">
      <c r="B483" s="48"/>
      <c r="C483" s="48"/>
      <c r="D483" s="51"/>
      <c r="H483" s="48"/>
      <c r="I483" s="50"/>
    </row>
    <row r="484" customFormat="false" ht="15" hidden="false" customHeight="false" outlineLevel="0" collapsed="false">
      <c r="B484" s="48"/>
      <c r="C484" s="48"/>
      <c r="D484" s="51"/>
      <c r="H484" s="48"/>
      <c r="I484" s="50"/>
    </row>
    <row r="485" customFormat="false" ht="15" hidden="false" customHeight="false" outlineLevel="0" collapsed="false">
      <c r="B485" s="48"/>
      <c r="C485" s="48"/>
      <c r="D485" s="51"/>
      <c r="H485" s="48"/>
      <c r="I485" s="50"/>
    </row>
    <row r="486" customFormat="false" ht="15" hidden="false" customHeight="false" outlineLevel="0" collapsed="false">
      <c r="B486" s="48"/>
      <c r="C486" s="48"/>
      <c r="D486" s="51"/>
      <c r="H486" s="48"/>
      <c r="I486" s="50"/>
    </row>
    <row r="487" customFormat="false" ht="15" hidden="false" customHeight="false" outlineLevel="0" collapsed="false">
      <c r="B487" s="48"/>
      <c r="C487" s="48"/>
      <c r="D487" s="51"/>
      <c r="H487" s="48"/>
      <c r="I487" s="50"/>
    </row>
    <row r="488" customFormat="false" ht="15" hidden="false" customHeight="false" outlineLevel="0" collapsed="false">
      <c r="B488" s="48"/>
      <c r="C488" s="48"/>
      <c r="D488" s="51"/>
      <c r="H488" s="48"/>
      <c r="I488" s="50"/>
    </row>
    <row r="489" customFormat="false" ht="15" hidden="false" customHeight="false" outlineLevel="0" collapsed="false">
      <c r="B489" s="48"/>
      <c r="C489" s="48"/>
      <c r="D489" s="51"/>
      <c r="H489" s="48"/>
      <c r="I489" s="50"/>
    </row>
    <row r="490" customFormat="false" ht="15" hidden="false" customHeight="false" outlineLevel="0" collapsed="false">
      <c r="B490" s="48"/>
      <c r="C490" s="48"/>
      <c r="D490" s="51"/>
      <c r="H490" s="48"/>
      <c r="I490" s="50"/>
    </row>
    <row r="491" customFormat="false" ht="15" hidden="false" customHeight="false" outlineLevel="0" collapsed="false">
      <c r="B491" s="48"/>
      <c r="C491" s="48"/>
      <c r="D491" s="51"/>
      <c r="H491" s="48"/>
      <c r="I491" s="50"/>
    </row>
    <row r="492" customFormat="false" ht="15" hidden="false" customHeight="false" outlineLevel="0" collapsed="false">
      <c r="B492" s="48"/>
      <c r="C492" s="48"/>
      <c r="D492" s="51"/>
      <c r="H492" s="48"/>
      <c r="I492" s="50"/>
    </row>
    <row r="493" customFormat="false" ht="15" hidden="false" customHeight="false" outlineLevel="0" collapsed="false">
      <c r="B493" s="48"/>
      <c r="C493" s="48"/>
      <c r="D493" s="51"/>
      <c r="H493" s="48"/>
      <c r="I493" s="50"/>
    </row>
    <row r="494" customFormat="false" ht="15" hidden="false" customHeight="false" outlineLevel="0" collapsed="false">
      <c r="B494" s="48"/>
      <c r="C494" s="48"/>
      <c r="D494" s="51"/>
      <c r="H494" s="48"/>
      <c r="I494" s="50"/>
    </row>
    <row r="495" customFormat="false" ht="15" hidden="false" customHeight="false" outlineLevel="0" collapsed="false">
      <c r="B495" s="48"/>
      <c r="C495" s="48"/>
      <c r="D495" s="51"/>
      <c r="H495" s="48"/>
      <c r="I495" s="50"/>
    </row>
    <row r="496" customFormat="false" ht="15" hidden="false" customHeight="false" outlineLevel="0" collapsed="false">
      <c r="B496" s="48"/>
      <c r="C496" s="48"/>
      <c r="D496" s="51"/>
      <c r="H496" s="48"/>
      <c r="I496" s="50"/>
    </row>
    <row r="497" customFormat="false" ht="15" hidden="false" customHeight="false" outlineLevel="0" collapsed="false">
      <c r="B497" s="48"/>
      <c r="C497" s="48"/>
      <c r="D497" s="51"/>
      <c r="H497" s="48"/>
      <c r="I497" s="50"/>
    </row>
    <row r="498" customFormat="false" ht="15" hidden="false" customHeight="false" outlineLevel="0" collapsed="false">
      <c r="B498" s="48"/>
      <c r="C498" s="48"/>
      <c r="D498" s="51"/>
      <c r="H498" s="48"/>
      <c r="I498" s="50"/>
    </row>
    <row r="499" customFormat="false" ht="15" hidden="false" customHeight="false" outlineLevel="0" collapsed="false">
      <c r="B499" s="48"/>
      <c r="C499" s="48"/>
      <c r="D499" s="51"/>
      <c r="H499" s="48"/>
      <c r="I499" s="50"/>
    </row>
    <row r="500" customFormat="false" ht="15" hidden="false" customHeight="false" outlineLevel="0" collapsed="false">
      <c r="B500" s="48"/>
      <c r="C500" s="48"/>
      <c r="D500" s="51"/>
      <c r="H500" s="48"/>
      <c r="I500" s="50"/>
    </row>
    <row r="501" customFormat="false" ht="15" hidden="false" customHeight="false" outlineLevel="0" collapsed="false">
      <c r="B501" s="48"/>
      <c r="C501" s="48"/>
      <c r="D501" s="51"/>
      <c r="H501" s="48"/>
      <c r="I501" s="50"/>
    </row>
    <row r="502" customFormat="false" ht="15" hidden="false" customHeight="false" outlineLevel="0" collapsed="false">
      <c r="B502" s="48"/>
      <c r="C502" s="48"/>
      <c r="D502" s="51"/>
      <c r="H502" s="48"/>
      <c r="I502" s="50"/>
    </row>
    <row r="503" customFormat="false" ht="15" hidden="false" customHeight="false" outlineLevel="0" collapsed="false">
      <c r="B503" s="48"/>
      <c r="C503" s="48"/>
      <c r="D503" s="51"/>
      <c r="H503" s="48"/>
      <c r="I503" s="50"/>
    </row>
    <row r="504" customFormat="false" ht="15" hidden="false" customHeight="false" outlineLevel="0" collapsed="false">
      <c r="B504" s="48"/>
      <c r="C504" s="48"/>
      <c r="D504" s="51"/>
      <c r="H504" s="48"/>
      <c r="I504" s="50"/>
    </row>
    <row r="505" customFormat="false" ht="15" hidden="false" customHeight="false" outlineLevel="0" collapsed="false">
      <c r="B505" s="48"/>
      <c r="C505" s="48"/>
      <c r="D505" s="51"/>
      <c r="H505" s="48"/>
      <c r="I505" s="50"/>
    </row>
    <row r="506" customFormat="false" ht="15" hidden="false" customHeight="false" outlineLevel="0" collapsed="false">
      <c r="B506" s="48"/>
      <c r="C506" s="48"/>
      <c r="D506" s="51"/>
      <c r="H506" s="48"/>
      <c r="I506" s="50"/>
    </row>
    <row r="507" customFormat="false" ht="15" hidden="false" customHeight="false" outlineLevel="0" collapsed="false">
      <c r="B507" s="48"/>
      <c r="C507" s="48"/>
      <c r="D507" s="51"/>
      <c r="H507" s="48"/>
      <c r="I507" s="50"/>
    </row>
    <row r="508" customFormat="false" ht="15" hidden="false" customHeight="false" outlineLevel="0" collapsed="false">
      <c r="B508" s="48"/>
      <c r="C508" s="48"/>
      <c r="D508" s="51"/>
      <c r="H508" s="48"/>
      <c r="I508" s="50"/>
    </row>
    <row r="509" customFormat="false" ht="15" hidden="false" customHeight="false" outlineLevel="0" collapsed="false">
      <c r="B509" s="48"/>
      <c r="C509" s="48"/>
      <c r="D509" s="51"/>
      <c r="H509" s="48"/>
      <c r="I509" s="50"/>
    </row>
    <row r="510" customFormat="false" ht="15" hidden="false" customHeight="false" outlineLevel="0" collapsed="false">
      <c r="B510" s="48"/>
      <c r="C510" s="48"/>
      <c r="D510" s="51"/>
      <c r="H510" s="48"/>
      <c r="I510" s="50"/>
    </row>
    <row r="511" customFormat="false" ht="15" hidden="false" customHeight="false" outlineLevel="0" collapsed="false">
      <c r="B511" s="48"/>
      <c r="C511" s="48"/>
      <c r="D511" s="51"/>
      <c r="H511" s="48"/>
      <c r="I511" s="50"/>
    </row>
    <row r="512" customFormat="false" ht="15" hidden="false" customHeight="false" outlineLevel="0" collapsed="false">
      <c r="B512" s="48"/>
      <c r="C512" s="48"/>
      <c r="D512" s="51"/>
      <c r="H512" s="48"/>
      <c r="I512" s="50"/>
    </row>
    <row r="513" customFormat="false" ht="15" hidden="false" customHeight="false" outlineLevel="0" collapsed="false">
      <c r="B513" s="48"/>
      <c r="C513" s="48"/>
      <c r="D513" s="51"/>
      <c r="H513" s="48"/>
      <c r="I513" s="50"/>
    </row>
    <row r="514" customFormat="false" ht="15" hidden="false" customHeight="false" outlineLevel="0" collapsed="false">
      <c r="B514" s="48"/>
      <c r="C514" s="48"/>
      <c r="D514" s="51"/>
      <c r="H514" s="48"/>
      <c r="I514" s="50"/>
    </row>
    <row r="515" customFormat="false" ht="15" hidden="false" customHeight="false" outlineLevel="0" collapsed="false">
      <c r="B515" s="48"/>
      <c r="C515" s="48"/>
      <c r="D515" s="51"/>
      <c r="H515" s="48"/>
      <c r="I515" s="50"/>
    </row>
    <row r="516" customFormat="false" ht="15" hidden="false" customHeight="false" outlineLevel="0" collapsed="false">
      <c r="B516" s="48"/>
      <c r="C516" s="48"/>
      <c r="D516" s="51"/>
      <c r="H516" s="48"/>
      <c r="I516" s="50"/>
    </row>
    <row r="517" customFormat="false" ht="15" hidden="false" customHeight="false" outlineLevel="0" collapsed="false">
      <c r="B517" s="48"/>
      <c r="C517" s="48"/>
      <c r="D517" s="51"/>
      <c r="H517" s="48"/>
      <c r="I517" s="50"/>
    </row>
    <row r="518" customFormat="false" ht="15" hidden="false" customHeight="false" outlineLevel="0" collapsed="false">
      <c r="B518" s="48"/>
      <c r="C518" s="48"/>
      <c r="D518" s="51"/>
      <c r="H518" s="48"/>
      <c r="I518" s="50"/>
    </row>
    <row r="519" customFormat="false" ht="15" hidden="false" customHeight="false" outlineLevel="0" collapsed="false">
      <c r="B519" s="48"/>
      <c r="C519" s="48"/>
      <c r="D519" s="51"/>
      <c r="H519" s="48"/>
      <c r="I519" s="50"/>
    </row>
    <row r="520" customFormat="false" ht="15" hidden="false" customHeight="false" outlineLevel="0" collapsed="false">
      <c r="B520" s="48"/>
      <c r="C520" s="48"/>
      <c r="D520" s="51"/>
      <c r="H520" s="48"/>
      <c r="I520" s="50"/>
    </row>
    <row r="521" customFormat="false" ht="15" hidden="false" customHeight="false" outlineLevel="0" collapsed="false">
      <c r="B521" s="48"/>
      <c r="C521" s="48"/>
      <c r="D521" s="51"/>
      <c r="H521" s="48"/>
      <c r="I521" s="50"/>
    </row>
    <row r="522" customFormat="false" ht="15" hidden="false" customHeight="false" outlineLevel="0" collapsed="false">
      <c r="B522" s="48"/>
      <c r="C522" s="48"/>
      <c r="D522" s="51"/>
      <c r="H522" s="48"/>
      <c r="I522" s="50"/>
    </row>
    <row r="523" customFormat="false" ht="15" hidden="false" customHeight="false" outlineLevel="0" collapsed="false">
      <c r="B523" s="48"/>
      <c r="C523" s="48"/>
      <c r="D523" s="51"/>
      <c r="H523" s="48"/>
      <c r="I523" s="50"/>
    </row>
    <row r="524" customFormat="false" ht="15" hidden="false" customHeight="false" outlineLevel="0" collapsed="false">
      <c r="B524" s="48"/>
      <c r="C524" s="48"/>
      <c r="D524" s="51"/>
      <c r="H524" s="48"/>
      <c r="I524" s="50"/>
    </row>
    <row r="525" customFormat="false" ht="15" hidden="false" customHeight="false" outlineLevel="0" collapsed="false">
      <c r="B525" s="48"/>
      <c r="C525" s="48"/>
      <c r="D525" s="51"/>
      <c r="H525" s="48"/>
      <c r="I525" s="50"/>
    </row>
    <row r="526" customFormat="false" ht="15" hidden="false" customHeight="false" outlineLevel="0" collapsed="false">
      <c r="B526" s="48"/>
      <c r="C526" s="48"/>
      <c r="D526" s="51"/>
      <c r="H526" s="48"/>
      <c r="I526" s="50"/>
    </row>
    <row r="527" customFormat="false" ht="15" hidden="false" customHeight="false" outlineLevel="0" collapsed="false">
      <c r="B527" s="48"/>
      <c r="C527" s="48"/>
      <c r="D527" s="51"/>
      <c r="H527" s="48"/>
      <c r="I527" s="50"/>
    </row>
    <row r="528" customFormat="false" ht="15" hidden="false" customHeight="false" outlineLevel="0" collapsed="false">
      <c r="B528" s="48"/>
      <c r="C528" s="48"/>
      <c r="D528" s="51"/>
      <c r="H528" s="48"/>
      <c r="I528" s="50"/>
    </row>
    <row r="529" customFormat="false" ht="15" hidden="false" customHeight="false" outlineLevel="0" collapsed="false">
      <c r="B529" s="48"/>
      <c r="C529" s="48"/>
      <c r="D529" s="51"/>
      <c r="H529" s="48"/>
      <c r="I529" s="50"/>
    </row>
    <row r="530" customFormat="false" ht="15" hidden="false" customHeight="false" outlineLevel="0" collapsed="false">
      <c r="B530" s="48"/>
      <c r="C530" s="48"/>
      <c r="D530" s="51"/>
      <c r="H530" s="48"/>
      <c r="I530" s="50"/>
    </row>
    <row r="531" customFormat="false" ht="15" hidden="false" customHeight="false" outlineLevel="0" collapsed="false">
      <c r="B531" s="48"/>
      <c r="C531" s="48"/>
      <c r="D531" s="51"/>
      <c r="H531" s="48"/>
      <c r="I531" s="50"/>
    </row>
    <row r="532" customFormat="false" ht="15" hidden="false" customHeight="false" outlineLevel="0" collapsed="false">
      <c r="B532" s="48"/>
      <c r="C532" s="48"/>
      <c r="D532" s="51"/>
      <c r="H532" s="48"/>
      <c r="I532" s="50"/>
    </row>
    <row r="533" customFormat="false" ht="15" hidden="false" customHeight="false" outlineLevel="0" collapsed="false">
      <c r="B533" s="48"/>
      <c r="C533" s="48"/>
      <c r="D533" s="51"/>
      <c r="H533" s="48"/>
      <c r="I533" s="50"/>
    </row>
    <row r="534" customFormat="false" ht="15" hidden="false" customHeight="false" outlineLevel="0" collapsed="false">
      <c r="B534" s="48"/>
      <c r="C534" s="48"/>
      <c r="D534" s="51"/>
      <c r="H534" s="48"/>
      <c r="I534" s="50"/>
    </row>
    <row r="535" customFormat="false" ht="15" hidden="false" customHeight="false" outlineLevel="0" collapsed="false">
      <c r="B535" s="48"/>
      <c r="C535" s="48"/>
      <c r="D535" s="51"/>
      <c r="H535" s="48"/>
      <c r="I535" s="50"/>
    </row>
    <row r="536" customFormat="false" ht="15" hidden="false" customHeight="false" outlineLevel="0" collapsed="false">
      <c r="B536" s="48"/>
      <c r="C536" s="48"/>
      <c r="D536" s="51"/>
      <c r="H536" s="48"/>
      <c r="I536" s="50"/>
    </row>
    <row r="537" customFormat="false" ht="15" hidden="false" customHeight="false" outlineLevel="0" collapsed="false">
      <c r="B537" s="48"/>
      <c r="C537" s="48"/>
      <c r="D537" s="51"/>
      <c r="H537" s="48"/>
      <c r="I537" s="50"/>
    </row>
    <row r="538" customFormat="false" ht="15" hidden="false" customHeight="false" outlineLevel="0" collapsed="false">
      <c r="B538" s="48"/>
      <c r="C538" s="48"/>
      <c r="D538" s="51"/>
      <c r="H538" s="48"/>
      <c r="I538" s="50"/>
    </row>
    <row r="539" customFormat="false" ht="15" hidden="false" customHeight="false" outlineLevel="0" collapsed="false">
      <c r="B539" s="48"/>
      <c r="C539" s="48"/>
      <c r="D539" s="51"/>
      <c r="H539" s="48"/>
      <c r="I539" s="50"/>
    </row>
    <row r="540" customFormat="false" ht="15" hidden="false" customHeight="false" outlineLevel="0" collapsed="false">
      <c r="B540" s="48"/>
      <c r="C540" s="48"/>
      <c r="D540" s="51"/>
      <c r="H540" s="48"/>
      <c r="I540" s="50"/>
    </row>
    <row r="541" customFormat="false" ht="15" hidden="false" customHeight="false" outlineLevel="0" collapsed="false">
      <c r="B541" s="48"/>
      <c r="C541" s="48"/>
      <c r="D541" s="51"/>
      <c r="H541" s="48"/>
      <c r="I541" s="50"/>
    </row>
    <row r="542" customFormat="false" ht="15" hidden="false" customHeight="false" outlineLevel="0" collapsed="false">
      <c r="B542" s="48"/>
      <c r="C542" s="48"/>
      <c r="D542" s="51"/>
      <c r="H542" s="48"/>
      <c r="I542" s="50"/>
    </row>
    <row r="543" customFormat="false" ht="15" hidden="false" customHeight="false" outlineLevel="0" collapsed="false">
      <c r="B543" s="48"/>
      <c r="C543" s="48"/>
      <c r="D543" s="51"/>
      <c r="H543" s="48"/>
      <c r="I543" s="50"/>
    </row>
    <row r="544" customFormat="false" ht="15" hidden="false" customHeight="false" outlineLevel="0" collapsed="false">
      <c r="B544" s="48"/>
      <c r="C544" s="48"/>
      <c r="D544" s="51"/>
      <c r="H544" s="48"/>
      <c r="I544" s="50"/>
    </row>
    <row r="545" customFormat="false" ht="15" hidden="false" customHeight="false" outlineLevel="0" collapsed="false">
      <c r="B545" s="48"/>
      <c r="C545" s="48"/>
      <c r="D545" s="51"/>
      <c r="H545" s="48"/>
      <c r="I545" s="50"/>
    </row>
    <row r="546" customFormat="false" ht="15" hidden="false" customHeight="false" outlineLevel="0" collapsed="false">
      <c r="B546" s="48"/>
      <c r="C546" s="48"/>
      <c r="D546" s="51"/>
      <c r="H546" s="48"/>
      <c r="I546" s="50"/>
    </row>
    <row r="547" customFormat="false" ht="15" hidden="false" customHeight="false" outlineLevel="0" collapsed="false">
      <c r="B547" s="48"/>
      <c r="C547" s="48"/>
      <c r="D547" s="51"/>
      <c r="H547" s="48"/>
      <c r="I547" s="50"/>
    </row>
    <row r="548" customFormat="false" ht="15" hidden="false" customHeight="false" outlineLevel="0" collapsed="false">
      <c r="B548" s="48"/>
      <c r="C548" s="48"/>
      <c r="D548" s="51"/>
      <c r="H548" s="48"/>
      <c r="I548" s="50"/>
    </row>
    <row r="549" customFormat="false" ht="15" hidden="false" customHeight="false" outlineLevel="0" collapsed="false">
      <c r="B549" s="48"/>
      <c r="C549" s="48"/>
      <c r="D549" s="51"/>
      <c r="H549" s="48"/>
      <c r="I549" s="50"/>
    </row>
    <row r="550" customFormat="false" ht="15" hidden="false" customHeight="false" outlineLevel="0" collapsed="false">
      <c r="B550" s="48"/>
      <c r="C550" s="48"/>
      <c r="D550" s="51"/>
      <c r="H550" s="48"/>
      <c r="I550" s="50"/>
    </row>
    <row r="551" customFormat="false" ht="15" hidden="false" customHeight="false" outlineLevel="0" collapsed="false">
      <c r="B551" s="48"/>
      <c r="C551" s="48"/>
      <c r="D551" s="51"/>
      <c r="H551" s="48"/>
      <c r="I551" s="50"/>
    </row>
    <row r="552" customFormat="false" ht="15" hidden="false" customHeight="false" outlineLevel="0" collapsed="false">
      <c r="B552" s="48"/>
      <c r="C552" s="48"/>
      <c r="D552" s="51"/>
      <c r="H552" s="48"/>
      <c r="I552" s="50"/>
    </row>
    <row r="553" customFormat="false" ht="15" hidden="false" customHeight="false" outlineLevel="0" collapsed="false">
      <c r="B553" s="48"/>
      <c r="C553" s="48"/>
      <c r="D553" s="51"/>
      <c r="H553" s="48"/>
      <c r="I553" s="50"/>
    </row>
    <row r="554" customFormat="false" ht="15" hidden="false" customHeight="false" outlineLevel="0" collapsed="false">
      <c r="B554" s="48"/>
      <c r="C554" s="48"/>
      <c r="D554" s="51"/>
      <c r="H554" s="48"/>
      <c r="I554" s="50"/>
    </row>
    <row r="555" customFormat="false" ht="15" hidden="false" customHeight="false" outlineLevel="0" collapsed="false">
      <c r="B555" s="48"/>
      <c r="C555" s="48"/>
      <c r="D555" s="51"/>
      <c r="H555" s="48"/>
      <c r="I555" s="50"/>
    </row>
    <row r="556" customFormat="false" ht="15" hidden="false" customHeight="false" outlineLevel="0" collapsed="false">
      <c r="B556" s="48"/>
      <c r="C556" s="48"/>
      <c r="D556" s="51"/>
      <c r="H556" s="48"/>
      <c r="I556" s="50"/>
    </row>
    <row r="557" customFormat="false" ht="15" hidden="false" customHeight="false" outlineLevel="0" collapsed="false">
      <c r="B557" s="48"/>
      <c r="C557" s="48"/>
      <c r="D557" s="51"/>
      <c r="H557" s="48"/>
      <c r="I557" s="50"/>
    </row>
    <row r="558" customFormat="false" ht="15" hidden="false" customHeight="false" outlineLevel="0" collapsed="false">
      <c r="B558" s="48"/>
      <c r="C558" s="48"/>
      <c r="D558" s="51"/>
      <c r="H558" s="48"/>
      <c r="I558" s="50"/>
    </row>
    <row r="559" customFormat="false" ht="15" hidden="false" customHeight="false" outlineLevel="0" collapsed="false">
      <c r="B559" s="48"/>
      <c r="C559" s="48"/>
      <c r="D559" s="51"/>
      <c r="H559" s="48"/>
      <c r="I559" s="50"/>
    </row>
    <row r="560" customFormat="false" ht="15" hidden="false" customHeight="false" outlineLevel="0" collapsed="false">
      <c r="B560" s="48"/>
      <c r="C560" s="48"/>
      <c r="D560" s="51"/>
      <c r="H560" s="48"/>
      <c r="I560" s="50"/>
    </row>
    <row r="561" customFormat="false" ht="15" hidden="false" customHeight="false" outlineLevel="0" collapsed="false">
      <c r="B561" s="48"/>
      <c r="C561" s="48"/>
      <c r="D561" s="51"/>
      <c r="H561" s="48"/>
      <c r="I561" s="50"/>
    </row>
    <row r="562" customFormat="false" ht="15" hidden="false" customHeight="false" outlineLevel="0" collapsed="false">
      <c r="B562" s="48"/>
      <c r="C562" s="48"/>
      <c r="D562" s="51"/>
      <c r="H562" s="48"/>
      <c r="I562" s="50"/>
    </row>
    <row r="563" customFormat="false" ht="15" hidden="false" customHeight="false" outlineLevel="0" collapsed="false">
      <c r="B563" s="48"/>
      <c r="C563" s="48"/>
      <c r="D563" s="51"/>
      <c r="H563" s="48"/>
      <c r="I563" s="50"/>
    </row>
    <row r="564" customFormat="false" ht="15" hidden="false" customHeight="false" outlineLevel="0" collapsed="false">
      <c r="B564" s="48"/>
      <c r="C564" s="48"/>
      <c r="D564" s="51"/>
      <c r="H564" s="48"/>
      <c r="I564" s="50"/>
    </row>
    <row r="565" customFormat="false" ht="15" hidden="false" customHeight="false" outlineLevel="0" collapsed="false">
      <c r="B565" s="48"/>
      <c r="C565" s="48"/>
      <c r="D565" s="51"/>
      <c r="H565" s="48"/>
      <c r="I565" s="50"/>
    </row>
    <row r="566" customFormat="false" ht="15" hidden="false" customHeight="false" outlineLevel="0" collapsed="false">
      <c r="B566" s="48"/>
      <c r="C566" s="48"/>
      <c r="D566" s="51"/>
      <c r="H566" s="48"/>
      <c r="I566" s="50"/>
    </row>
    <row r="567" customFormat="false" ht="15" hidden="false" customHeight="false" outlineLevel="0" collapsed="false">
      <c r="B567" s="48"/>
      <c r="C567" s="48"/>
      <c r="D567" s="51"/>
      <c r="H567" s="48"/>
      <c r="I567" s="50"/>
    </row>
    <row r="568" customFormat="false" ht="15" hidden="false" customHeight="false" outlineLevel="0" collapsed="false">
      <c r="B568" s="48"/>
      <c r="C568" s="48"/>
      <c r="D568" s="51"/>
      <c r="H568" s="48"/>
      <c r="I568" s="50"/>
    </row>
    <row r="569" customFormat="false" ht="15" hidden="false" customHeight="false" outlineLevel="0" collapsed="false">
      <c r="B569" s="48"/>
      <c r="C569" s="48"/>
      <c r="D569" s="51"/>
      <c r="H569" s="48"/>
      <c r="I569" s="50"/>
    </row>
    <row r="570" customFormat="false" ht="15" hidden="false" customHeight="false" outlineLevel="0" collapsed="false">
      <c r="B570" s="48"/>
      <c r="C570" s="48"/>
      <c r="D570" s="51"/>
      <c r="H570" s="48"/>
      <c r="I570" s="50"/>
    </row>
    <row r="571" customFormat="false" ht="15" hidden="false" customHeight="false" outlineLevel="0" collapsed="false">
      <c r="B571" s="48"/>
      <c r="C571" s="48"/>
      <c r="D571" s="51"/>
      <c r="H571" s="48"/>
      <c r="I571" s="50"/>
    </row>
    <row r="572" customFormat="false" ht="15" hidden="false" customHeight="false" outlineLevel="0" collapsed="false">
      <c r="B572" s="48"/>
      <c r="C572" s="48"/>
      <c r="D572" s="51"/>
      <c r="H572" s="48"/>
      <c r="I572" s="50"/>
    </row>
    <row r="573" customFormat="false" ht="15" hidden="false" customHeight="false" outlineLevel="0" collapsed="false">
      <c r="B573" s="48"/>
      <c r="C573" s="48"/>
      <c r="D573" s="51"/>
      <c r="H573" s="48"/>
      <c r="I573" s="50"/>
    </row>
    <row r="574" customFormat="false" ht="15" hidden="false" customHeight="false" outlineLevel="0" collapsed="false">
      <c r="B574" s="48"/>
      <c r="C574" s="48"/>
      <c r="D574" s="51"/>
      <c r="H574" s="48"/>
      <c r="I574" s="50"/>
    </row>
    <row r="575" customFormat="false" ht="15" hidden="false" customHeight="false" outlineLevel="0" collapsed="false">
      <c r="B575" s="48"/>
      <c r="C575" s="48"/>
      <c r="D575" s="51"/>
      <c r="H575" s="48"/>
      <c r="I575" s="50"/>
    </row>
    <row r="576" customFormat="false" ht="15" hidden="false" customHeight="false" outlineLevel="0" collapsed="false">
      <c r="B576" s="48"/>
      <c r="C576" s="48"/>
      <c r="D576" s="51"/>
      <c r="H576" s="48"/>
      <c r="I576" s="50"/>
    </row>
    <row r="577" customFormat="false" ht="15" hidden="false" customHeight="false" outlineLevel="0" collapsed="false">
      <c r="B577" s="48"/>
      <c r="C577" s="48"/>
      <c r="D577" s="51"/>
      <c r="H577" s="48"/>
      <c r="I577" s="50"/>
    </row>
    <row r="578" customFormat="false" ht="15" hidden="false" customHeight="false" outlineLevel="0" collapsed="false">
      <c r="B578" s="48"/>
      <c r="C578" s="48"/>
      <c r="D578" s="51"/>
      <c r="H578" s="48"/>
      <c r="I578" s="50"/>
    </row>
    <row r="579" customFormat="false" ht="15" hidden="false" customHeight="false" outlineLevel="0" collapsed="false">
      <c r="B579" s="48"/>
      <c r="C579" s="48"/>
      <c r="D579" s="51"/>
      <c r="H579" s="48"/>
      <c r="I579" s="50"/>
    </row>
    <row r="580" customFormat="false" ht="15" hidden="false" customHeight="false" outlineLevel="0" collapsed="false">
      <c r="B580" s="48"/>
      <c r="C580" s="48"/>
      <c r="D580" s="51"/>
      <c r="H580" s="48"/>
      <c r="I580" s="50"/>
    </row>
    <row r="581" customFormat="false" ht="15" hidden="false" customHeight="false" outlineLevel="0" collapsed="false">
      <c r="B581" s="48"/>
      <c r="C581" s="48"/>
      <c r="D581" s="51"/>
      <c r="H581" s="48"/>
      <c r="I581" s="50"/>
    </row>
    <row r="582" customFormat="false" ht="15" hidden="false" customHeight="false" outlineLevel="0" collapsed="false">
      <c r="B582" s="48"/>
      <c r="C582" s="48"/>
      <c r="D582" s="51"/>
      <c r="H582" s="48"/>
      <c r="I582" s="50"/>
    </row>
    <row r="583" customFormat="false" ht="15" hidden="false" customHeight="false" outlineLevel="0" collapsed="false">
      <c r="B583" s="48"/>
      <c r="C583" s="48"/>
      <c r="D583" s="51"/>
      <c r="H583" s="48"/>
      <c r="I583" s="50"/>
    </row>
    <row r="584" customFormat="false" ht="15" hidden="false" customHeight="false" outlineLevel="0" collapsed="false">
      <c r="B584" s="48"/>
      <c r="C584" s="48"/>
      <c r="D584" s="51"/>
      <c r="H584" s="48"/>
      <c r="I584" s="50"/>
    </row>
    <row r="585" customFormat="false" ht="15" hidden="false" customHeight="false" outlineLevel="0" collapsed="false">
      <c r="B585" s="48"/>
      <c r="C585" s="48"/>
      <c r="D585" s="51"/>
      <c r="H585" s="48"/>
      <c r="I585" s="50"/>
    </row>
    <row r="586" customFormat="false" ht="15" hidden="false" customHeight="false" outlineLevel="0" collapsed="false">
      <c r="B586" s="48"/>
      <c r="C586" s="48"/>
      <c r="D586" s="51"/>
      <c r="H586" s="48"/>
      <c r="I586" s="50"/>
    </row>
    <row r="587" customFormat="false" ht="15" hidden="false" customHeight="false" outlineLevel="0" collapsed="false">
      <c r="B587" s="48"/>
      <c r="C587" s="48"/>
      <c r="D587" s="51"/>
      <c r="H587" s="48"/>
      <c r="I587" s="50"/>
    </row>
    <row r="588" customFormat="false" ht="15" hidden="false" customHeight="false" outlineLevel="0" collapsed="false">
      <c r="B588" s="48"/>
      <c r="C588" s="48"/>
      <c r="D588" s="51"/>
      <c r="H588" s="48"/>
      <c r="I588" s="50"/>
    </row>
    <row r="589" customFormat="false" ht="15" hidden="false" customHeight="false" outlineLevel="0" collapsed="false">
      <c r="B589" s="48"/>
      <c r="C589" s="48"/>
      <c r="D589" s="51"/>
      <c r="H589" s="48"/>
      <c r="I589" s="50"/>
    </row>
    <row r="590" customFormat="false" ht="15" hidden="false" customHeight="false" outlineLevel="0" collapsed="false">
      <c r="B590" s="48"/>
      <c r="C590" s="48"/>
      <c r="D590" s="51"/>
      <c r="H590" s="48"/>
      <c r="I590" s="50"/>
    </row>
    <row r="591" customFormat="false" ht="15" hidden="false" customHeight="false" outlineLevel="0" collapsed="false">
      <c r="B591" s="48"/>
      <c r="C591" s="48"/>
      <c r="D591" s="51"/>
      <c r="H591" s="48"/>
      <c r="I591" s="50"/>
    </row>
    <row r="592" customFormat="false" ht="15" hidden="false" customHeight="false" outlineLevel="0" collapsed="false">
      <c r="B592" s="48"/>
      <c r="C592" s="48"/>
      <c r="D592" s="51"/>
      <c r="H592" s="48"/>
      <c r="I592" s="50"/>
    </row>
    <row r="593" customFormat="false" ht="15" hidden="false" customHeight="false" outlineLevel="0" collapsed="false">
      <c r="B593" s="48"/>
      <c r="C593" s="48"/>
      <c r="D593" s="51"/>
      <c r="H593" s="48"/>
      <c r="I593" s="50"/>
    </row>
    <row r="594" customFormat="false" ht="15" hidden="false" customHeight="false" outlineLevel="0" collapsed="false">
      <c r="B594" s="48"/>
      <c r="C594" s="48"/>
      <c r="D594" s="51"/>
      <c r="H594" s="48"/>
      <c r="I594" s="50"/>
    </row>
    <row r="595" customFormat="false" ht="15" hidden="false" customHeight="false" outlineLevel="0" collapsed="false">
      <c r="B595" s="48"/>
      <c r="C595" s="48"/>
      <c r="D595" s="51"/>
      <c r="H595" s="48"/>
      <c r="I595" s="50"/>
    </row>
    <row r="596" customFormat="false" ht="15" hidden="false" customHeight="false" outlineLevel="0" collapsed="false">
      <c r="B596" s="48"/>
      <c r="C596" s="48"/>
      <c r="D596" s="51"/>
      <c r="H596" s="48"/>
      <c r="I596" s="50"/>
    </row>
    <row r="597" customFormat="false" ht="15" hidden="false" customHeight="false" outlineLevel="0" collapsed="false">
      <c r="B597" s="48"/>
      <c r="C597" s="48"/>
      <c r="D597" s="51"/>
      <c r="H597" s="48"/>
      <c r="I597" s="50"/>
    </row>
    <row r="598" customFormat="false" ht="15" hidden="false" customHeight="false" outlineLevel="0" collapsed="false">
      <c r="B598" s="48"/>
      <c r="C598" s="48"/>
      <c r="D598" s="51"/>
      <c r="H598" s="48"/>
      <c r="I598" s="50"/>
    </row>
    <row r="599" customFormat="false" ht="15" hidden="false" customHeight="false" outlineLevel="0" collapsed="false">
      <c r="B599" s="48"/>
      <c r="C599" s="48"/>
      <c r="D599" s="51"/>
      <c r="H599" s="48"/>
      <c r="I599" s="50"/>
    </row>
    <row r="600" customFormat="false" ht="15" hidden="false" customHeight="false" outlineLevel="0" collapsed="false">
      <c r="B600" s="48"/>
      <c r="C600" s="48"/>
      <c r="D600" s="51"/>
      <c r="H600" s="48"/>
      <c r="I600" s="50"/>
    </row>
    <row r="601" customFormat="false" ht="15" hidden="false" customHeight="false" outlineLevel="0" collapsed="false">
      <c r="B601" s="48"/>
      <c r="C601" s="48"/>
      <c r="D601" s="51"/>
      <c r="H601" s="48"/>
      <c r="I601" s="50"/>
    </row>
    <row r="602" customFormat="false" ht="15" hidden="false" customHeight="false" outlineLevel="0" collapsed="false">
      <c r="B602" s="48"/>
      <c r="C602" s="48"/>
      <c r="D602" s="51"/>
      <c r="H602" s="48"/>
      <c r="I602" s="50"/>
    </row>
    <row r="603" customFormat="false" ht="15" hidden="false" customHeight="false" outlineLevel="0" collapsed="false">
      <c r="B603" s="48"/>
      <c r="C603" s="48"/>
      <c r="D603" s="51"/>
      <c r="H603" s="48"/>
      <c r="I603" s="50"/>
    </row>
    <row r="604" customFormat="false" ht="15" hidden="false" customHeight="false" outlineLevel="0" collapsed="false">
      <c r="B604" s="48"/>
      <c r="C604" s="48"/>
      <c r="D604" s="51"/>
      <c r="H604" s="48"/>
      <c r="I604" s="50"/>
    </row>
    <row r="605" customFormat="false" ht="15" hidden="false" customHeight="false" outlineLevel="0" collapsed="false">
      <c r="B605" s="48"/>
      <c r="C605" s="48"/>
      <c r="D605" s="51"/>
      <c r="H605" s="48"/>
      <c r="I605" s="50"/>
    </row>
    <row r="606" customFormat="false" ht="15" hidden="false" customHeight="false" outlineLevel="0" collapsed="false">
      <c r="B606" s="48"/>
      <c r="C606" s="48"/>
      <c r="D606" s="51"/>
      <c r="H606" s="48"/>
      <c r="I606" s="50"/>
    </row>
    <row r="607" customFormat="false" ht="15" hidden="false" customHeight="false" outlineLevel="0" collapsed="false">
      <c r="B607" s="48"/>
      <c r="C607" s="48"/>
      <c r="D607" s="51"/>
      <c r="H607" s="48"/>
      <c r="I607" s="50"/>
    </row>
    <row r="608" customFormat="false" ht="15" hidden="false" customHeight="false" outlineLevel="0" collapsed="false">
      <c r="B608" s="48"/>
      <c r="C608" s="48"/>
      <c r="D608" s="51"/>
      <c r="H608" s="48"/>
      <c r="I608" s="50"/>
    </row>
    <row r="609" customFormat="false" ht="15" hidden="false" customHeight="false" outlineLevel="0" collapsed="false">
      <c r="B609" s="48"/>
      <c r="C609" s="48"/>
      <c r="D609" s="51"/>
      <c r="H609" s="48"/>
      <c r="I609" s="50"/>
    </row>
    <row r="610" customFormat="false" ht="15" hidden="false" customHeight="false" outlineLevel="0" collapsed="false">
      <c r="B610" s="48"/>
      <c r="C610" s="48"/>
      <c r="D610" s="51"/>
      <c r="H610" s="48"/>
      <c r="I610" s="50"/>
    </row>
    <row r="611" customFormat="false" ht="15" hidden="false" customHeight="false" outlineLevel="0" collapsed="false">
      <c r="B611" s="48"/>
      <c r="C611" s="48"/>
      <c r="D611" s="51"/>
      <c r="H611" s="48"/>
      <c r="I611" s="50"/>
    </row>
    <row r="612" customFormat="false" ht="15" hidden="false" customHeight="false" outlineLevel="0" collapsed="false">
      <c r="B612" s="48"/>
      <c r="C612" s="48"/>
      <c r="D612" s="51"/>
      <c r="H612" s="48"/>
      <c r="I612" s="50"/>
    </row>
    <row r="613" customFormat="false" ht="15" hidden="false" customHeight="false" outlineLevel="0" collapsed="false">
      <c r="B613" s="48"/>
      <c r="C613" s="48"/>
      <c r="D613" s="51"/>
      <c r="H613" s="48"/>
      <c r="I613" s="50"/>
    </row>
    <row r="614" customFormat="false" ht="15" hidden="false" customHeight="false" outlineLevel="0" collapsed="false">
      <c r="B614" s="48"/>
      <c r="C614" s="48"/>
      <c r="D614" s="51"/>
      <c r="H614" s="48"/>
      <c r="I614" s="50"/>
    </row>
    <row r="615" customFormat="false" ht="15" hidden="false" customHeight="false" outlineLevel="0" collapsed="false">
      <c r="B615" s="48"/>
      <c r="C615" s="48"/>
      <c r="D615" s="51"/>
      <c r="H615" s="48"/>
      <c r="I615" s="50"/>
    </row>
    <row r="616" customFormat="false" ht="15" hidden="false" customHeight="false" outlineLevel="0" collapsed="false">
      <c r="B616" s="48"/>
      <c r="C616" s="48"/>
      <c r="D616" s="51"/>
      <c r="H616" s="48"/>
      <c r="I616" s="50"/>
    </row>
    <row r="617" customFormat="false" ht="15" hidden="false" customHeight="false" outlineLevel="0" collapsed="false">
      <c r="B617" s="48"/>
      <c r="C617" s="48"/>
      <c r="D617" s="51"/>
      <c r="H617" s="48"/>
      <c r="I617" s="50"/>
    </row>
    <row r="618" customFormat="false" ht="15" hidden="false" customHeight="false" outlineLevel="0" collapsed="false">
      <c r="B618" s="48"/>
      <c r="C618" s="48"/>
      <c r="D618" s="51"/>
      <c r="H618" s="48"/>
      <c r="I618" s="50"/>
    </row>
    <row r="619" customFormat="false" ht="15" hidden="false" customHeight="false" outlineLevel="0" collapsed="false">
      <c r="B619" s="48"/>
      <c r="C619" s="48"/>
      <c r="D619" s="51"/>
      <c r="H619" s="48"/>
      <c r="I619" s="50"/>
    </row>
    <row r="620" customFormat="false" ht="15" hidden="false" customHeight="false" outlineLevel="0" collapsed="false">
      <c r="B620" s="48"/>
      <c r="C620" s="48"/>
      <c r="D620" s="51"/>
      <c r="H620" s="48"/>
      <c r="I620" s="50"/>
    </row>
    <row r="621" customFormat="false" ht="15" hidden="false" customHeight="false" outlineLevel="0" collapsed="false">
      <c r="B621" s="48"/>
      <c r="C621" s="48"/>
      <c r="D621" s="51"/>
      <c r="H621" s="48"/>
      <c r="I621" s="50"/>
    </row>
    <row r="622" customFormat="false" ht="15" hidden="false" customHeight="false" outlineLevel="0" collapsed="false">
      <c r="B622" s="48"/>
      <c r="C622" s="48"/>
      <c r="D622" s="51"/>
      <c r="H622" s="48"/>
      <c r="I622" s="50"/>
    </row>
    <row r="623" customFormat="false" ht="15" hidden="false" customHeight="false" outlineLevel="0" collapsed="false">
      <c r="B623" s="48"/>
      <c r="C623" s="48"/>
      <c r="D623" s="51"/>
      <c r="H623" s="48"/>
      <c r="I623" s="50"/>
    </row>
    <row r="624" customFormat="false" ht="15" hidden="false" customHeight="false" outlineLevel="0" collapsed="false">
      <c r="B624" s="48"/>
      <c r="C624" s="48"/>
      <c r="D624" s="51"/>
      <c r="H624" s="48"/>
      <c r="I624" s="50"/>
    </row>
    <row r="625" customFormat="false" ht="15" hidden="false" customHeight="false" outlineLevel="0" collapsed="false">
      <c r="B625" s="48"/>
      <c r="C625" s="48"/>
      <c r="D625" s="51"/>
      <c r="H625" s="48"/>
      <c r="I625" s="50"/>
    </row>
    <row r="626" customFormat="false" ht="15" hidden="false" customHeight="false" outlineLevel="0" collapsed="false">
      <c r="B626" s="48"/>
      <c r="C626" s="48"/>
      <c r="D626" s="51"/>
      <c r="H626" s="48"/>
      <c r="I626" s="50"/>
    </row>
    <row r="627" customFormat="false" ht="15" hidden="false" customHeight="false" outlineLevel="0" collapsed="false">
      <c r="B627" s="48"/>
      <c r="C627" s="48"/>
      <c r="D627" s="51"/>
      <c r="H627" s="48"/>
      <c r="I627" s="50"/>
    </row>
    <row r="628" customFormat="false" ht="15" hidden="false" customHeight="false" outlineLevel="0" collapsed="false">
      <c r="B628" s="48"/>
      <c r="C628" s="48"/>
      <c r="D628" s="51"/>
      <c r="H628" s="48"/>
      <c r="I628" s="50"/>
    </row>
    <row r="629" customFormat="false" ht="15" hidden="false" customHeight="false" outlineLevel="0" collapsed="false">
      <c r="B629" s="48"/>
      <c r="C629" s="48"/>
      <c r="D629" s="51"/>
      <c r="H629" s="48"/>
      <c r="I629" s="50"/>
    </row>
    <row r="630" customFormat="false" ht="15" hidden="false" customHeight="false" outlineLevel="0" collapsed="false">
      <c r="B630" s="48"/>
      <c r="C630" s="48"/>
      <c r="D630" s="51"/>
      <c r="H630" s="48"/>
      <c r="I630" s="50"/>
    </row>
    <row r="631" customFormat="false" ht="15" hidden="false" customHeight="false" outlineLevel="0" collapsed="false">
      <c r="B631" s="48"/>
      <c r="C631" s="48"/>
      <c r="D631" s="51"/>
      <c r="H631" s="48"/>
      <c r="I631" s="50"/>
    </row>
    <row r="632" customFormat="false" ht="15" hidden="false" customHeight="false" outlineLevel="0" collapsed="false">
      <c r="B632" s="48"/>
      <c r="C632" s="48"/>
      <c r="D632" s="51"/>
      <c r="H632" s="48"/>
      <c r="I632" s="50"/>
    </row>
    <row r="633" customFormat="false" ht="15" hidden="false" customHeight="false" outlineLevel="0" collapsed="false">
      <c r="B633" s="48"/>
      <c r="C633" s="48"/>
      <c r="D633" s="51"/>
      <c r="H633" s="48"/>
      <c r="I633" s="50"/>
    </row>
    <row r="634" customFormat="false" ht="15" hidden="false" customHeight="false" outlineLevel="0" collapsed="false">
      <c r="B634" s="48"/>
      <c r="C634" s="48"/>
      <c r="D634" s="51"/>
      <c r="H634" s="48"/>
      <c r="I634" s="50"/>
    </row>
    <row r="635" customFormat="false" ht="15" hidden="false" customHeight="false" outlineLevel="0" collapsed="false">
      <c r="B635" s="48"/>
      <c r="C635" s="48"/>
      <c r="D635" s="51"/>
      <c r="H635" s="48"/>
      <c r="I635" s="50"/>
    </row>
    <row r="636" customFormat="false" ht="15" hidden="false" customHeight="false" outlineLevel="0" collapsed="false">
      <c r="B636" s="48"/>
      <c r="C636" s="48"/>
      <c r="D636" s="51"/>
      <c r="H636" s="48"/>
      <c r="I636" s="50"/>
    </row>
    <row r="637" customFormat="false" ht="15" hidden="false" customHeight="false" outlineLevel="0" collapsed="false">
      <c r="B637" s="48"/>
      <c r="C637" s="48"/>
      <c r="D637" s="51"/>
      <c r="H637" s="48"/>
      <c r="I637" s="50"/>
    </row>
    <row r="638" customFormat="false" ht="15" hidden="false" customHeight="false" outlineLevel="0" collapsed="false">
      <c r="B638" s="48"/>
      <c r="C638" s="48"/>
      <c r="D638" s="51"/>
      <c r="H638" s="48"/>
      <c r="I638" s="50"/>
    </row>
    <row r="639" customFormat="false" ht="15" hidden="false" customHeight="false" outlineLevel="0" collapsed="false">
      <c r="B639" s="48"/>
      <c r="C639" s="48"/>
      <c r="D639" s="51"/>
      <c r="H639" s="48"/>
      <c r="I639" s="50"/>
    </row>
    <row r="640" customFormat="false" ht="15" hidden="false" customHeight="false" outlineLevel="0" collapsed="false">
      <c r="B640" s="48"/>
      <c r="C640" s="48"/>
      <c r="D640" s="51"/>
      <c r="H640" s="48"/>
      <c r="I640" s="50"/>
    </row>
    <row r="641" customFormat="false" ht="15" hidden="false" customHeight="false" outlineLevel="0" collapsed="false">
      <c r="B641" s="48"/>
      <c r="C641" s="48"/>
      <c r="D641" s="51"/>
      <c r="H641" s="48"/>
      <c r="I641" s="50"/>
    </row>
    <row r="642" customFormat="false" ht="15" hidden="false" customHeight="false" outlineLevel="0" collapsed="false">
      <c r="B642" s="48"/>
      <c r="C642" s="48"/>
      <c r="D642" s="51"/>
      <c r="H642" s="48"/>
      <c r="I642" s="50"/>
    </row>
    <row r="643" customFormat="false" ht="15" hidden="false" customHeight="false" outlineLevel="0" collapsed="false">
      <c r="B643" s="48"/>
      <c r="C643" s="48"/>
      <c r="D643" s="51"/>
      <c r="H643" s="48"/>
      <c r="I643" s="50"/>
    </row>
    <row r="644" customFormat="false" ht="15" hidden="false" customHeight="false" outlineLevel="0" collapsed="false">
      <c r="B644" s="48"/>
      <c r="C644" s="48"/>
      <c r="D644" s="51"/>
      <c r="H644" s="48"/>
      <c r="I644" s="50"/>
    </row>
    <row r="645" customFormat="false" ht="15" hidden="false" customHeight="false" outlineLevel="0" collapsed="false">
      <c r="B645" s="48"/>
      <c r="C645" s="48"/>
      <c r="D645" s="51"/>
      <c r="H645" s="48"/>
      <c r="I645" s="50"/>
    </row>
    <row r="646" customFormat="false" ht="15" hidden="false" customHeight="false" outlineLevel="0" collapsed="false">
      <c r="B646" s="48"/>
      <c r="C646" s="48"/>
      <c r="D646" s="51"/>
      <c r="H646" s="48"/>
      <c r="I646" s="50"/>
    </row>
    <row r="647" customFormat="false" ht="15" hidden="false" customHeight="false" outlineLevel="0" collapsed="false">
      <c r="B647" s="48"/>
      <c r="C647" s="48"/>
      <c r="D647" s="51"/>
      <c r="H647" s="48"/>
      <c r="I647" s="50"/>
    </row>
    <row r="648" customFormat="false" ht="15" hidden="false" customHeight="false" outlineLevel="0" collapsed="false">
      <c r="B648" s="48"/>
      <c r="C648" s="48"/>
      <c r="D648" s="51"/>
      <c r="H648" s="48"/>
      <c r="I648" s="50"/>
    </row>
    <row r="649" customFormat="false" ht="15" hidden="false" customHeight="false" outlineLevel="0" collapsed="false">
      <c r="B649" s="48"/>
      <c r="C649" s="48"/>
      <c r="D649" s="51"/>
      <c r="H649" s="48"/>
      <c r="I649" s="50"/>
    </row>
    <row r="650" customFormat="false" ht="15" hidden="false" customHeight="false" outlineLevel="0" collapsed="false">
      <c r="B650" s="48"/>
      <c r="C650" s="48"/>
      <c r="D650" s="51"/>
      <c r="H650" s="48"/>
      <c r="I650" s="50"/>
    </row>
    <row r="651" customFormat="false" ht="15" hidden="false" customHeight="false" outlineLevel="0" collapsed="false">
      <c r="B651" s="48"/>
      <c r="C651" s="48"/>
      <c r="D651" s="51"/>
      <c r="H651" s="48"/>
      <c r="I651" s="50"/>
    </row>
    <row r="652" customFormat="false" ht="15" hidden="false" customHeight="false" outlineLevel="0" collapsed="false">
      <c r="B652" s="48"/>
      <c r="C652" s="48"/>
      <c r="D652" s="51"/>
      <c r="H652" s="48"/>
      <c r="I652" s="50"/>
    </row>
    <row r="653" customFormat="false" ht="15" hidden="false" customHeight="false" outlineLevel="0" collapsed="false">
      <c r="B653" s="48"/>
      <c r="C653" s="48"/>
      <c r="D653" s="51"/>
      <c r="H653" s="48"/>
      <c r="I653" s="50"/>
    </row>
    <row r="654" customFormat="false" ht="15" hidden="false" customHeight="false" outlineLevel="0" collapsed="false">
      <c r="B654" s="48"/>
      <c r="C654" s="48"/>
      <c r="D654" s="51"/>
      <c r="H654" s="48"/>
      <c r="I654" s="50"/>
    </row>
    <row r="655" customFormat="false" ht="15" hidden="false" customHeight="false" outlineLevel="0" collapsed="false">
      <c r="B655" s="48"/>
      <c r="C655" s="48"/>
      <c r="D655" s="51"/>
      <c r="H655" s="48"/>
      <c r="I655" s="50"/>
    </row>
    <row r="656" customFormat="false" ht="15" hidden="false" customHeight="false" outlineLevel="0" collapsed="false">
      <c r="B656" s="48"/>
      <c r="C656" s="48"/>
      <c r="D656" s="51"/>
      <c r="H656" s="48"/>
      <c r="I656" s="50"/>
    </row>
    <row r="657" customFormat="false" ht="15" hidden="false" customHeight="false" outlineLevel="0" collapsed="false">
      <c r="B657" s="48"/>
      <c r="C657" s="48"/>
      <c r="D657" s="51"/>
      <c r="H657" s="48"/>
      <c r="I657" s="50"/>
    </row>
    <row r="658" customFormat="false" ht="15" hidden="false" customHeight="false" outlineLevel="0" collapsed="false">
      <c r="B658" s="48"/>
      <c r="C658" s="48"/>
      <c r="D658" s="51"/>
      <c r="H658" s="48"/>
      <c r="I658" s="50"/>
    </row>
    <row r="659" customFormat="false" ht="15" hidden="false" customHeight="false" outlineLevel="0" collapsed="false">
      <c r="B659" s="48"/>
      <c r="C659" s="48"/>
      <c r="D659" s="51"/>
      <c r="H659" s="48"/>
      <c r="I659" s="50"/>
    </row>
    <row r="660" customFormat="false" ht="15" hidden="false" customHeight="false" outlineLevel="0" collapsed="false">
      <c r="B660" s="48"/>
      <c r="C660" s="48"/>
      <c r="D660" s="51"/>
      <c r="H660" s="48"/>
      <c r="I660" s="50"/>
    </row>
    <row r="661" customFormat="false" ht="15" hidden="false" customHeight="false" outlineLevel="0" collapsed="false">
      <c r="B661" s="48"/>
      <c r="C661" s="48"/>
      <c r="D661" s="51"/>
      <c r="H661" s="48"/>
      <c r="I661" s="50"/>
    </row>
    <row r="662" customFormat="false" ht="15" hidden="false" customHeight="false" outlineLevel="0" collapsed="false">
      <c r="B662" s="48"/>
      <c r="C662" s="48"/>
      <c r="D662" s="51"/>
      <c r="H662" s="48"/>
      <c r="I662" s="50"/>
    </row>
    <row r="663" customFormat="false" ht="15" hidden="false" customHeight="false" outlineLevel="0" collapsed="false">
      <c r="B663" s="48"/>
      <c r="C663" s="48"/>
      <c r="D663" s="51"/>
      <c r="H663" s="48"/>
      <c r="I663" s="50"/>
    </row>
    <row r="664" customFormat="false" ht="15" hidden="false" customHeight="false" outlineLevel="0" collapsed="false">
      <c r="B664" s="48"/>
      <c r="C664" s="48"/>
      <c r="D664" s="51"/>
      <c r="H664" s="48"/>
      <c r="I664" s="50"/>
    </row>
    <row r="665" customFormat="false" ht="15" hidden="false" customHeight="false" outlineLevel="0" collapsed="false">
      <c r="B665" s="48"/>
      <c r="C665" s="48"/>
      <c r="D665" s="51"/>
      <c r="H665" s="48"/>
      <c r="I665" s="50"/>
    </row>
    <row r="666" customFormat="false" ht="15" hidden="false" customHeight="false" outlineLevel="0" collapsed="false">
      <c r="B666" s="48"/>
      <c r="C666" s="48"/>
      <c r="D666" s="51"/>
      <c r="H666" s="48"/>
      <c r="I666" s="50"/>
    </row>
    <row r="667" customFormat="false" ht="15" hidden="false" customHeight="false" outlineLevel="0" collapsed="false">
      <c r="B667" s="48"/>
      <c r="C667" s="48"/>
      <c r="D667" s="51"/>
      <c r="H667" s="48"/>
      <c r="I667" s="50"/>
    </row>
    <row r="668" customFormat="false" ht="15" hidden="false" customHeight="false" outlineLevel="0" collapsed="false">
      <c r="B668" s="48"/>
      <c r="C668" s="48"/>
      <c r="D668" s="51"/>
      <c r="H668" s="48"/>
      <c r="I668" s="50"/>
    </row>
    <row r="669" customFormat="false" ht="15" hidden="false" customHeight="false" outlineLevel="0" collapsed="false">
      <c r="B669" s="48"/>
      <c r="C669" s="48"/>
      <c r="D669" s="51"/>
      <c r="H669" s="48"/>
      <c r="I669" s="50"/>
    </row>
    <row r="670" customFormat="false" ht="15" hidden="false" customHeight="false" outlineLevel="0" collapsed="false">
      <c r="B670" s="48"/>
      <c r="C670" s="48"/>
      <c r="D670" s="51"/>
      <c r="H670" s="48"/>
      <c r="I670" s="50"/>
    </row>
    <row r="671" customFormat="false" ht="15" hidden="false" customHeight="false" outlineLevel="0" collapsed="false">
      <c r="B671" s="48"/>
      <c r="C671" s="48"/>
      <c r="D671" s="51"/>
      <c r="H671" s="48"/>
      <c r="I671" s="50"/>
    </row>
    <row r="672" customFormat="false" ht="15" hidden="false" customHeight="false" outlineLevel="0" collapsed="false">
      <c r="B672" s="48"/>
      <c r="C672" s="48"/>
      <c r="D672" s="51"/>
      <c r="H672" s="48"/>
      <c r="I672" s="50"/>
    </row>
    <row r="673" customFormat="false" ht="15" hidden="false" customHeight="false" outlineLevel="0" collapsed="false">
      <c r="B673" s="48"/>
      <c r="C673" s="48"/>
      <c r="D673" s="51"/>
      <c r="H673" s="48"/>
      <c r="I673" s="50"/>
    </row>
    <row r="674" customFormat="false" ht="15" hidden="false" customHeight="false" outlineLevel="0" collapsed="false">
      <c r="B674" s="48"/>
      <c r="C674" s="48"/>
      <c r="D674" s="51"/>
      <c r="H674" s="48"/>
      <c r="I674" s="50"/>
    </row>
    <row r="675" customFormat="false" ht="15" hidden="false" customHeight="false" outlineLevel="0" collapsed="false">
      <c r="B675" s="48"/>
      <c r="C675" s="48"/>
      <c r="D675" s="51"/>
      <c r="H675" s="48"/>
      <c r="I675" s="50"/>
    </row>
    <row r="676" customFormat="false" ht="15" hidden="false" customHeight="false" outlineLevel="0" collapsed="false">
      <c r="B676" s="48"/>
      <c r="C676" s="48"/>
      <c r="D676" s="51"/>
      <c r="H676" s="48"/>
      <c r="I676" s="50"/>
    </row>
    <row r="677" customFormat="false" ht="15" hidden="false" customHeight="false" outlineLevel="0" collapsed="false">
      <c r="B677" s="48"/>
      <c r="C677" s="48"/>
      <c r="D677" s="51"/>
      <c r="H677" s="48"/>
      <c r="I677" s="50"/>
    </row>
    <row r="678" customFormat="false" ht="15" hidden="false" customHeight="false" outlineLevel="0" collapsed="false">
      <c r="B678" s="48"/>
      <c r="C678" s="48"/>
      <c r="D678" s="51"/>
      <c r="H678" s="48"/>
      <c r="I678" s="50"/>
    </row>
    <row r="679" customFormat="false" ht="15" hidden="false" customHeight="false" outlineLevel="0" collapsed="false">
      <c r="B679" s="48"/>
      <c r="C679" s="48"/>
      <c r="D679" s="51"/>
      <c r="H679" s="48"/>
      <c r="I679" s="50"/>
    </row>
    <row r="680" customFormat="false" ht="15" hidden="false" customHeight="false" outlineLevel="0" collapsed="false">
      <c r="B680" s="48"/>
      <c r="C680" s="48"/>
      <c r="D680" s="51"/>
      <c r="H680" s="48"/>
      <c r="I680" s="50"/>
    </row>
    <row r="681" customFormat="false" ht="15" hidden="false" customHeight="false" outlineLevel="0" collapsed="false">
      <c r="B681" s="48"/>
      <c r="C681" s="48"/>
      <c r="D681" s="51"/>
      <c r="H681" s="48"/>
      <c r="I681" s="50"/>
    </row>
    <row r="682" customFormat="false" ht="15" hidden="false" customHeight="false" outlineLevel="0" collapsed="false">
      <c r="B682" s="48"/>
      <c r="C682" s="48"/>
      <c r="D682" s="51"/>
      <c r="H682" s="48"/>
      <c r="I682" s="50"/>
    </row>
    <row r="683" customFormat="false" ht="15" hidden="false" customHeight="false" outlineLevel="0" collapsed="false">
      <c r="B683" s="48"/>
      <c r="C683" s="48"/>
      <c r="D683" s="51"/>
      <c r="H683" s="48"/>
      <c r="I683" s="50"/>
    </row>
    <row r="684" customFormat="false" ht="15" hidden="false" customHeight="false" outlineLevel="0" collapsed="false">
      <c r="B684" s="48"/>
      <c r="C684" s="48"/>
      <c r="D684" s="51"/>
      <c r="H684" s="48"/>
      <c r="I684" s="50"/>
    </row>
    <row r="685" customFormat="false" ht="15" hidden="false" customHeight="false" outlineLevel="0" collapsed="false">
      <c r="B685" s="48"/>
      <c r="C685" s="48"/>
      <c r="D685" s="51"/>
      <c r="H685" s="48"/>
      <c r="I685" s="50"/>
    </row>
    <row r="686" customFormat="false" ht="15" hidden="false" customHeight="false" outlineLevel="0" collapsed="false">
      <c r="B686" s="48"/>
      <c r="C686" s="48"/>
      <c r="D686" s="51"/>
      <c r="H686" s="48"/>
      <c r="I686" s="50"/>
    </row>
    <row r="687" customFormat="false" ht="15" hidden="false" customHeight="false" outlineLevel="0" collapsed="false">
      <c r="B687" s="48"/>
      <c r="C687" s="48"/>
      <c r="D687" s="51"/>
      <c r="H687" s="48"/>
      <c r="I687" s="50"/>
    </row>
    <row r="688" customFormat="false" ht="15" hidden="false" customHeight="false" outlineLevel="0" collapsed="false">
      <c r="B688" s="48"/>
      <c r="C688" s="48"/>
      <c r="D688" s="51"/>
      <c r="H688" s="48"/>
      <c r="I688" s="50"/>
    </row>
    <row r="689" customFormat="false" ht="15" hidden="false" customHeight="false" outlineLevel="0" collapsed="false">
      <c r="B689" s="48"/>
      <c r="C689" s="48"/>
      <c r="D689" s="51"/>
      <c r="H689" s="48"/>
      <c r="I689" s="50"/>
    </row>
    <row r="690" customFormat="false" ht="15" hidden="false" customHeight="false" outlineLevel="0" collapsed="false">
      <c r="B690" s="48"/>
      <c r="C690" s="48"/>
      <c r="D690" s="51"/>
      <c r="H690" s="48"/>
      <c r="I690" s="50"/>
    </row>
    <row r="691" customFormat="false" ht="15" hidden="false" customHeight="false" outlineLevel="0" collapsed="false">
      <c r="B691" s="48"/>
      <c r="C691" s="48"/>
      <c r="D691" s="51"/>
      <c r="H691" s="48"/>
      <c r="I691" s="50"/>
    </row>
    <row r="692" customFormat="false" ht="15" hidden="false" customHeight="false" outlineLevel="0" collapsed="false">
      <c r="B692" s="48"/>
      <c r="C692" s="48"/>
      <c r="D692" s="51"/>
      <c r="H692" s="48"/>
      <c r="I692" s="50"/>
    </row>
    <row r="693" customFormat="false" ht="15" hidden="false" customHeight="false" outlineLevel="0" collapsed="false">
      <c r="B693" s="48"/>
      <c r="C693" s="48"/>
      <c r="D693" s="51"/>
      <c r="H693" s="48"/>
      <c r="I693" s="50"/>
    </row>
    <row r="694" customFormat="false" ht="15" hidden="false" customHeight="false" outlineLevel="0" collapsed="false">
      <c r="B694" s="48"/>
      <c r="C694" s="48"/>
      <c r="D694" s="51"/>
      <c r="H694" s="48"/>
      <c r="I694" s="50"/>
    </row>
    <row r="695" customFormat="false" ht="15" hidden="false" customHeight="false" outlineLevel="0" collapsed="false">
      <c r="B695" s="48"/>
      <c r="C695" s="48"/>
      <c r="D695" s="51"/>
      <c r="H695" s="48"/>
      <c r="I695" s="50"/>
    </row>
    <row r="696" customFormat="false" ht="15" hidden="false" customHeight="false" outlineLevel="0" collapsed="false">
      <c r="B696" s="48"/>
      <c r="C696" s="48"/>
      <c r="D696" s="51"/>
      <c r="H696" s="48"/>
      <c r="I696" s="50"/>
    </row>
    <row r="697" customFormat="false" ht="15" hidden="false" customHeight="false" outlineLevel="0" collapsed="false">
      <c r="B697" s="48"/>
      <c r="C697" s="48"/>
      <c r="D697" s="51"/>
      <c r="H697" s="48"/>
      <c r="I697" s="50"/>
    </row>
    <row r="698" customFormat="false" ht="15" hidden="false" customHeight="false" outlineLevel="0" collapsed="false">
      <c r="B698" s="48"/>
      <c r="C698" s="48"/>
      <c r="D698" s="51"/>
      <c r="H698" s="48"/>
      <c r="I698" s="50"/>
    </row>
    <row r="699" customFormat="false" ht="15" hidden="false" customHeight="false" outlineLevel="0" collapsed="false">
      <c r="B699" s="48"/>
      <c r="C699" s="48"/>
      <c r="D699" s="51"/>
      <c r="H699" s="48"/>
      <c r="I699" s="50"/>
    </row>
    <row r="700" customFormat="false" ht="15" hidden="false" customHeight="false" outlineLevel="0" collapsed="false">
      <c r="B700" s="48"/>
      <c r="C700" s="48"/>
      <c r="D700" s="51"/>
      <c r="H700" s="48"/>
      <c r="I700" s="50"/>
    </row>
    <row r="701" customFormat="false" ht="15" hidden="false" customHeight="false" outlineLevel="0" collapsed="false">
      <c r="B701" s="48"/>
      <c r="C701" s="48"/>
      <c r="D701" s="51"/>
      <c r="H701" s="48"/>
      <c r="I701" s="50"/>
    </row>
    <row r="702" customFormat="false" ht="15" hidden="false" customHeight="false" outlineLevel="0" collapsed="false">
      <c r="B702" s="48"/>
      <c r="C702" s="48"/>
      <c r="D702" s="51"/>
      <c r="H702" s="48"/>
      <c r="I702" s="50"/>
    </row>
    <row r="703" customFormat="false" ht="15" hidden="false" customHeight="false" outlineLevel="0" collapsed="false">
      <c r="B703" s="48"/>
      <c r="C703" s="48"/>
      <c r="D703" s="51"/>
      <c r="H703" s="48"/>
      <c r="I703" s="50"/>
    </row>
    <row r="704" customFormat="false" ht="15" hidden="false" customHeight="false" outlineLevel="0" collapsed="false">
      <c r="B704" s="48"/>
      <c r="C704" s="48"/>
      <c r="D704" s="51"/>
      <c r="H704" s="48"/>
      <c r="I704" s="50"/>
    </row>
    <row r="705" customFormat="false" ht="15" hidden="false" customHeight="false" outlineLevel="0" collapsed="false">
      <c r="B705" s="48"/>
      <c r="C705" s="48"/>
      <c r="D705" s="51"/>
      <c r="H705" s="48"/>
      <c r="I705" s="50"/>
    </row>
    <row r="706" customFormat="false" ht="15" hidden="false" customHeight="false" outlineLevel="0" collapsed="false">
      <c r="B706" s="48"/>
      <c r="C706" s="48"/>
      <c r="D706" s="51"/>
      <c r="H706" s="48"/>
      <c r="I706" s="50"/>
    </row>
    <row r="707" customFormat="false" ht="15" hidden="false" customHeight="false" outlineLevel="0" collapsed="false">
      <c r="B707" s="48"/>
      <c r="C707" s="48"/>
      <c r="D707" s="51"/>
      <c r="H707" s="48"/>
      <c r="I707" s="50"/>
    </row>
    <row r="708" customFormat="false" ht="15" hidden="false" customHeight="false" outlineLevel="0" collapsed="false">
      <c r="B708" s="48"/>
      <c r="C708" s="48"/>
      <c r="D708" s="51"/>
      <c r="H708" s="48"/>
      <c r="I708" s="50"/>
    </row>
    <row r="709" customFormat="false" ht="15" hidden="false" customHeight="false" outlineLevel="0" collapsed="false">
      <c r="B709" s="48"/>
      <c r="C709" s="48"/>
      <c r="D709" s="51"/>
      <c r="H709" s="48"/>
      <c r="I709" s="50"/>
    </row>
    <row r="710" customFormat="false" ht="15" hidden="false" customHeight="false" outlineLevel="0" collapsed="false">
      <c r="B710" s="48"/>
      <c r="C710" s="48"/>
      <c r="D710" s="51"/>
      <c r="H710" s="48"/>
      <c r="I710" s="50"/>
    </row>
    <row r="711" customFormat="false" ht="15" hidden="false" customHeight="false" outlineLevel="0" collapsed="false">
      <c r="B711" s="48"/>
      <c r="C711" s="48"/>
      <c r="D711" s="51"/>
      <c r="H711" s="48"/>
      <c r="I711" s="50"/>
    </row>
    <row r="712" customFormat="false" ht="15" hidden="false" customHeight="false" outlineLevel="0" collapsed="false">
      <c r="B712" s="48"/>
      <c r="C712" s="48"/>
      <c r="D712" s="51"/>
      <c r="H712" s="48"/>
      <c r="I712" s="50"/>
    </row>
    <row r="713" customFormat="false" ht="15" hidden="false" customHeight="false" outlineLevel="0" collapsed="false">
      <c r="B713" s="48"/>
      <c r="C713" s="48"/>
      <c r="D713" s="51"/>
      <c r="H713" s="48"/>
      <c r="I713" s="50"/>
    </row>
    <row r="714" customFormat="false" ht="15" hidden="false" customHeight="false" outlineLevel="0" collapsed="false">
      <c r="B714" s="48"/>
      <c r="C714" s="48"/>
      <c r="D714" s="51"/>
      <c r="H714" s="48"/>
      <c r="I714" s="50"/>
    </row>
    <row r="715" customFormat="false" ht="15" hidden="false" customHeight="false" outlineLevel="0" collapsed="false">
      <c r="B715" s="48"/>
      <c r="C715" s="48"/>
      <c r="D715" s="51"/>
      <c r="H715" s="48"/>
      <c r="I715" s="50"/>
    </row>
    <row r="716" customFormat="false" ht="15" hidden="false" customHeight="false" outlineLevel="0" collapsed="false">
      <c r="B716" s="48"/>
      <c r="C716" s="48"/>
      <c r="D716" s="51"/>
      <c r="H716" s="48"/>
      <c r="I716" s="50"/>
    </row>
    <row r="717" customFormat="false" ht="15" hidden="false" customHeight="false" outlineLevel="0" collapsed="false">
      <c r="B717" s="48"/>
      <c r="C717" s="48"/>
      <c r="D717" s="51"/>
      <c r="H717" s="48"/>
      <c r="I717" s="50"/>
    </row>
    <row r="718" customFormat="false" ht="15" hidden="false" customHeight="false" outlineLevel="0" collapsed="false">
      <c r="B718" s="48"/>
      <c r="C718" s="48"/>
      <c r="D718" s="51"/>
      <c r="H718" s="48"/>
      <c r="I718" s="50"/>
    </row>
    <row r="719" customFormat="false" ht="15" hidden="false" customHeight="false" outlineLevel="0" collapsed="false">
      <c r="B719" s="48"/>
      <c r="C719" s="48"/>
      <c r="D719" s="51"/>
      <c r="H719" s="48"/>
      <c r="I719" s="50"/>
    </row>
    <row r="720" customFormat="false" ht="15" hidden="false" customHeight="false" outlineLevel="0" collapsed="false">
      <c r="B720" s="48"/>
      <c r="C720" s="48"/>
      <c r="D720" s="51"/>
      <c r="H720" s="48"/>
      <c r="I720" s="50"/>
    </row>
    <row r="721" customFormat="false" ht="15" hidden="false" customHeight="false" outlineLevel="0" collapsed="false">
      <c r="B721" s="48"/>
      <c r="C721" s="48"/>
      <c r="D721" s="51"/>
      <c r="H721" s="48"/>
      <c r="I721" s="50"/>
    </row>
    <row r="722" customFormat="false" ht="15" hidden="false" customHeight="false" outlineLevel="0" collapsed="false">
      <c r="B722" s="48"/>
      <c r="C722" s="48"/>
      <c r="D722" s="51"/>
      <c r="H722" s="48"/>
      <c r="I722" s="50"/>
    </row>
    <row r="723" customFormat="false" ht="15" hidden="false" customHeight="false" outlineLevel="0" collapsed="false">
      <c r="B723" s="48"/>
      <c r="C723" s="48"/>
      <c r="D723" s="51"/>
      <c r="H723" s="48"/>
      <c r="I723" s="50"/>
    </row>
    <row r="724" customFormat="false" ht="15" hidden="false" customHeight="false" outlineLevel="0" collapsed="false">
      <c r="B724" s="48"/>
      <c r="C724" s="48"/>
      <c r="D724" s="51"/>
      <c r="H724" s="48"/>
      <c r="I724" s="50"/>
    </row>
    <row r="725" customFormat="false" ht="15" hidden="false" customHeight="false" outlineLevel="0" collapsed="false">
      <c r="B725" s="48"/>
      <c r="C725" s="48"/>
      <c r="D725" s="51"/>
      <c r="H725" s="48"/>
      <c r="I725" s="50"/>
    </row>
    <row r="726" customFormat="false" ht="15" hidden="false" customHeight="false" outlineLevel="0" collapsed="false">
      <c r="B726" s="48"/>
      <c r="C726" s="48"/>
      <c r="D726" s="51"/>
      <c r="H726" s="48"/>
      <c r="I726" s="50"/>
    </row>
    <row r="727" customFormat="false" ht="15" hidden="false" customHeight="false" outlineLevel="0" collapsed="false">
      <c r="B727" s="48"/>
      <c r="C727" s="48"/>
      <c r="D727" s="51"/>
      <c r="H727" s="48"/>
      <c r="I727" s="50"/>
    </row>
    <row r="728" customFormat="false" ht="15" hidden="false" customHeight="false" outlineLevel="0" collapsed="false">
      <c r="B728" s="48"/>
      <c r="C728" s="48"/>
      <c r="D728" s="51"/>
      <c r="H728" s="48"/>
      <c r="I728" s="50"/>
    </row>
    <row r="729" customFormat="false" ht="15" hidden="false" customHeight="false" outlineLevel="0" collapsed="false">
      <c r="B729" s="48"/>
      <c r="C729" s="48"/>
      <c r="D729" s="51"/>
      <c r="H729" s="48"/>
      <c r="I729" s="50"/>
    </row>
    <row r="730" customFormat="false" ht="15" hidden="false" customHeight="false" outlineLevel="0" collapsed="false">
      <c r="B730" s="48"/>
      <c r="C730" s="48"/>
      <c r="D730" s="51"/>
      <c r="H730" s="48"/>
      <c r="I730" s="50"/>
    </row>
    <row r="731" customFormat="false" ht="15" hidden="false" customHeight="false" outlineLevel="0" collapsed="false">
      <c r="B731" s="48"/>
      <c r="C731" s="48"/>
      <c r="D731" s="51"/>
      <c r="H731" s="48"/>
      <c r="I731" s="50"/>
    </row>
    <row r="732" customFormat="false" ht="15" hidden="false" customHeight="false" outlineLevel="0" collapsed="false">
      <c r="B732" s="48"/>
      <c r="C732" s="48"/>
      <c r="D732" s="51"/>
      <c r="H732" s="48"/>
      <c r="I732" s="50"/>
    </row>
    <row r="733" customFormat="false" ht="15" hidden="false" customHeight="false" outlineLevel="0" collapsed="false">
      <c r="B733" s="48"/>
      <c r="C733" s="48"/>
      <c r="D733" s="51"/>
      <c r="H733" s="48"/>
      <c r="I733" s="50"/>
    </row>
    <row r="734" customFormat="false" ht="15" hidden="false" customHeight="false" outlineLevel="0" collapsed="false">
      <c r="B734" s="48"/>
      <c r="C734" s="48"/>
      <c r="D734" s="51"/>
      <c r="H734" s="48"/>
      <c r="I734" s="50"/>
    </row>
    <row r="735" customFormat="false" ht="15" hidden="false" customHeight="false" outlineLevel="0" collapsed="false">
      <c r="B735" s="48"/>
      <c r="C735" s="48"/>
      <c r="D735" s="51"/>
      <c r="H735" s="48"/>
      <c r="I735" s="50"/>
    </row>
    <row r="736" customFormat="false" ht="15" hidden="false" customHeight="false" outlineLevel="0" collapsed="false">
      <c r="B736" s="48"/>
      <c r="C736" s="48"/>
      <c r="D736" s="51"/>
      <c r="H736" s="48"/>
      <c r="I736" s="50"/>
    </row>
    <row r="737" customFormat="false" ht="15" hidden="false" customHeight="false" outlineLevel="0" collapsed="false">
      <c r="B737" s="48"/>
      <c r="C737" s="48"/>
      <c r="D737" s="51"/>
      <c r="H737" s="48"/>
      <c r="I737" s="50"/>
    </row>
    <row r="738" customFormat="false" ht="15" hidden="false" customHeight="false" outlineLevel="0" collapsed="false">
      <c r="B738" s="48"/>
      <c r="C738" s="48"/>
      <c r="D738" s="51"/>
      <c r="H738" s="48"/>
      <c r="I738" s="50"/>
    </row>
    <row r="739" customFormat="false" ht="15" hidden="false" customHeight="false" outlineLevel="0" collapsed="false">
      <c r="B739" s="48"/>
      <c r="C739" s="48"/>
      <c r="D739" s="51"/>
      <c r="H739" s="48"/>
      <c r="I739" s="50"/>
    </row>
    <row r="740" customFormat="false" ht="15" hidden="false" customHeight="false" outlineLevel="0" collapsed="false">
      <c r="B740" s="48"/>
      <c r="C740" s="48"/>
      <c r="D740" s="51"/>
      <c r="H740" s="48"/>
      <c r="I740" s="50"/>
    </row>
    <row r="741" customFormat="false" ht="15" hidden="false" customHeight="false" outlineLevel="0" collapsed="false">
      <c r="B741" s="48"/>
      <c r="C741" s="48"/>
      <c r="D741" s="51"/>
      <c r="H741" s="48"/>
      <c r="I741" s="50"/>
    </row>
    <row r="742" customFormat="false" ht="15" hidden="false" customHeight="false" outlineLevel="0" collapsed="false">
      <c r="B742" s="48"/>
      <c r="C742" s="48"/>
      <c r="D742" s="51"/>
      <c r="H742" s="48"/>
      <c r="I742" s="50"/>
    </row>
    <row r="743" customFormat="false" ht="15" hidden="false" customHeight="false" outlineLevel="0" collapsed="false">
      <c r="B743" s="48"/>
      <c r="C743" s="48"/>
      <c r="D743" s="51"/>
      <c r="H743" s="48"/>
      <c r="I743" s="50"/>
    </row>
    <row r="744" customFormat="false" ht="15" hidden="false" customHeight="false" outlineLevel="0" collapsed="false">
      <c r="B744" s="48"/>
      <c r="C744" s="48"/>
      <c r="D744" s="51"/>
      <c r="H744" s="48"/>
      <c r="I744" s="50"/>
    </row>
    <row r="745" customFormat="false" ht="15" hidden="false" customHeight="false" outlineLevel="0" collapsed="false">
      <c r="B745" s="48"/>
      <c r="C745" s="48"/>
      <c r="D745" s="51"/>
      <c r="H745" s="48"/>
      <c r="I745" s="50"/>
    </row>
    <row r="746" customFormat="false" ht="15" hidden="false" customHeight="false" outlineLevel="0" collapsed="false">
      <c r="B746" s="48"/>
      <c r="C746" s="48"/>
      <c r="D746" s="51"/>
      <c r="H746" s="48"/>
      <c r="I746" s="50"/>
    </row>
    <row r="747" customFormat="false" ht="15" hidden="false" customHeight="false" outlineLevel="0" collapsed="false">
      <c r="B747" s="48"/>
      <c r="C747" s="48"/>
      <c r="D747" s="51"/>
      <c r="H747" s="48"/>
      <c r="I747" s="50"/>
    </row>
    <row r="748" customFormat="false" ht="15" hidden="false" customHeight="false" outlineLevel="0" collapsed="false">
      <c r="B748" s="48"/>
      <c r="C748" s="48"/>
      <c r="D748" s="51"/>
      <c r="H748" s="48"/>
      <c r="I748" s="50"/>
    </row>
    <row r="749" customFormat="false" ht="15" hidden="false" customHeight="false" outlineLevel="0" collapsed="false">
      <c r="B749" s="48"/>
      <c r="C749" s="48"/>
      <c r="D749" s="51"/>
      <c r="H749" s="48"/>
      <c r="I749" s="50"/>
    </row>
    <row r="750" customFormat="false" ht="15" hidden="false" customHeight="false" outlineLevel="0" collapsed="false">
      <c r="B750" s="48"/>
      <c r="C750" s="48"/>
      <c r="D750" s="51"/>
      <c r="H750" s="48"/>
      <c r="I750" s="50"/>
    </row>
    <row r="751" customFormat="false" ht="15" hidden="false" customHeight="false" outlineLevel="0" collapsed="false">
      <c r="B751" s="48"/>
      <c r="C751" s="48"/>
      <c r="D751" s="51"/>
      <c r="H751" s="48"/>
      <c r="I751" s="50"/>
    </row>
    <row r="752" customFormat="false" ht="15" hidden="false" customHeight="false" outlineLevel="0" collapsed="false">
      <c r="B752" s="48"/>
      <c r="C752" s="48"/>
      <c r="D752" s="51"/>
      <c r="H752" s="48"/>
      <c r="I752" s="50"/>
    </row>
    <row r="753" customFormat="false" ht="15" hidden="false" customHeight="false" outlineLevel="0" collapsed="false">
      <c r="B753" s="48"/>
      <c r="C753" s="48"/>
      <c r="D753" s="51"/>
      <c r="H753" s="48"/>
      <c r="I753" s="50"/>
    </row>
    <row r="754" customFormat="false" ht="15" hidden="false" customHeight="false" outlineLevel="0" collapsed="false">
      <c r="B754" s="48"/>
      <c r="C754" s="48"/>
      <c r="D754" s="51"/>
      <c r="H754" s="48"/>
      <c r="I754" s="50"/>
    </row>
    <row r="755" customFormat="false" ht="15" hidden="false" customHeight="false" outlineLevel="0" collapsed="false">
      <c r="B755" s="48"/>
      <c r="C755" s="48"/>
      <c r="D755" s="51"/>
      <c r="H755" s="48"/>
      <c r="I755" s="50"/>
    </row>
    <row r="756" customFormat="false" ht="15" hidden="false" customHeight="false" outlineLevel="0" collapsed="false">
      <c r="B756" s="48"/>
      <c r="C756" s="48"/>
      <c r="D756" s="51"/>
      <c r="H756" s="48"/>
      <c r="I756" s="50"/>
    </row>
    <row r="757" customFormat="false" ht="15" hidden="false" customHeight="false" outlineLevel="0" collapsed="false">
      <c r="B757" s="48"/>
      <c r="C757" s="48"/>
      <c r="D757" s="51"/>
      <c r="H757" s="48"/>
      <c r="I757" s="50"/>
    </row>
    <row r="758" customFormat="false" ht="15" hidden="false" customHeight="false" outlineLevel="0" collapsed="false">
      <c r="B758" s="48"/>
      <c r="C758" s="48"/>
      <c r="D758" s="51"/>
      <c r="H758" s="48"/>
      <c r="I758" s="50"/>
    </row>
    <row r="759" customFormat="false" ht="15" hidden="false" customHeight="false" outlineLevel="0" collapsed="false">
      <c r="B759" s="48"/>
      <c r="C759" s="48"/>
      <c r="D759" s="51"/>
      <c r="H759" s="48"/>
      <c r="I759" s="50"/>
    </row>
    <row r="760" customFormat="false" ht="15" hidden="false" customHeight="false" outlineLevel="0" collapsed="false">
      <c r="B760" s="48"/>
      <c r="C760" s="48"/>
      <c r="D760" s="51"/>
      <c r="H760" s="48"/>
      <c r="I760" s="50"/>
    </row>
    <row r="761" customFormat="false" ht="15" hidden="false" customHeight="false" outlineLevel="0" collapsed="false">
      <c r="B761" s="48"/>
      <c r="C761" s="48"/>
      <c r="D761" s="51"/>
      <c r="H761" s="48"/>
      <c r="I761" s="50"/>
    </row>
    <row r="762" customFormat="false" ht="15" hidden="false" customHeight="false" outlineLevel="0" collapsed="false">
      <c r="B762" s="48"/>
      <c r="C762" s="48"/>
      <c r="D762" s="51"/>
      <c r="H762" s="48"/>
      <c r="I762" s="50"/>
    </row>
    <row r="763" customFormat="false" ht="15" hidden="false" customHeight="false" outlineLevel="0" collapsed="false">
      <c r="B763" s="48"/>
      <c r="C763" s="48"/>
      <c r="D763" s="51"/>
      <c r="H763" s="48"/>
      <c r="I763" s="50"/>
    </row>
    <row r="764" customFormat="false" ht="15" hidden="false" customHeight="false" outlineLevel="0" collapsed="false">
      <c r="B764" s="48"/>
      <c r="C764" s="48"/>
      <c r="D764" s="51"/>
      <c r="H764" s="48"/>
      <c r="I764" s="50"/>
    </row>
    <row r="765" customFormat="false" ht="15" hidden="false" customHeight="false" outlineLevel="0" collapsed="false">
      <c r="B765" s="48"/>
      <c r="C765" s="48"/>
      <c r="D765" s="51"/>
      <c r="H765" s="48"/>
      <c r="I765" s="50"/>
    </row>
    <row r="766" customFormat="false" ht="15" hidden="false" customHeight="false" outlineLevel="0" collapsed="false">
      <c r="B766" s="48"/>
      <c r="C766" s="48"/>
      <c r="D766" s="51"/>
      <c r="H766" s="48"/>
      <c r="I766" s="50"/>
    </row>
    <row r="767" customFormat="false" ht="15" hidden="false" customHeight="false" outlineLevel="0" collapsed="false">
      <c r="B767" s="48"/>
      <c r="C767" s="48"/>
      <c r="D767" s="51"/>
      <c r="H767" s="48"/>
      <c r="I767" s="50"/>
    </row>
    <row r="768" customFormat="false" ht="15" hidden="false" customHeight="false" outlineLevel="0" collapsed="false">
      <c r="B768" s="48"/>
      <c r="C768" s="48"/>
      <c r="D768" s="51"/>
      <c r="H768" s="48"/>
      <c r="I768" s="50"/>
    </row>
    <row r="769" customFormat="false" ht="15" hidden="false" customHeight="false" outlineLevel="0" collapsed="false">
      <c r="B769" s="48"/>
      <c r="C769" s="48"/>
      <c r="D769" s="51"/>
      <c r="H769" s="48"/>
      <c r="I769" s="50"/>
    </row>
    <row r="770" customFormat="false" ht="15" hidden="false" customHeight="false" outlineLevel="0" collapsed="false">
      <c r="B770" s="48"/>
      <c r="C770" s="48"/>
      <c r="D770" s="51"/>
      <c r="H770" s="48"/>
      <c r="I770" s="50"/>
    </row>
    <row r="771" customFormat="false" ht="15" hidden="false" customHeight="false" outlineLevel="0" collapsed="false">
      <c r="B771" s="48"/>
      <c r="C771" s="48"/>
      <c r="D771" s="51"/>
      <c r="H771" s="48"/>
      <c r="I771" s="50"/>
    </row>
    <row r="772" customFormat="false" ht="15" hidden="false" customHeight="false" outlineLevel="0" collapsed="false">
      <c r="B772" s="48"/>
      <c r="C772" s="48"/>
      <c r="D772" s="51"/>
      <c r="H772" s="48"/>
      <c r="I772" s="50"/>
    </row>
    <row r="773" customFormat="false" ht="15" hidden="false" customHeight="false" outlineLevel="0" collapsed="false">
      <c r="B773" s="48"/>
      <c r="C773" s="48"/>
      <c r="D773" s="51"/>
      <c r="H773" s="48"/>
      <c r="I773" s="50"/>
    </row>
    <row r="774" customFormat="false" ht="15" hidden="false" customHeight="false" outlineLevel="0" collapsed="false">
      <c r="B774" s="48"/>
      <c r="C774" s="48"/>
      <c r="D774" s="51"/>
      <c r="H774" s="48"/>
      <c r="I774" s="50"/>
    </row>
    <row r="775" customFormat="false" ht="15" hidden="false" customHeight="false" outlineLevel="0" collapsed="false">
      <c r="B775" s="48"/>
      <c r="C775" s="48"/>
      <c r="D775" s="51"/>
      <c r="H775" s="48"/>
      <c r="I775" s="50"/>
    </row>
    <row r="776" customFormat="false" ht="15" hidden="false" customHeight="false" outlineLevel="0" collapsed="false">
      <c r="B776" s="48"/>
      <c r="C776" s="48"/>
      <c r="D776" s="51"/>
      <c r="H776" s="48"/>
      <c r="I776" s="50"/>
    </row>
    <row r="777" customFormat="false" ht="15" hidden="false" customHeight="false" outlineLevel="0" collapsed="false">
      <c r="B777" s="48"/>
      <c r="C777" s="48"/>
      <c r="D777" s="51"/>
      <c r="H777" s="48"/>
      <c r="I777" s="50"/>
    </row>
    <row r="778" customFormat="false" ht="15" hidden="false" customHeight="false" outlineLevel="0" collapsed="false">
      <c r="B778" s="48"/>
      <c r="C778" s="48"/>
      <c r="D778" s="51"/>
      <c r="H778" s="48"/>
      <c r="I778" s="50"/>
    </row>
    <row r="779" customFormat="false" ht="15" hidden="false" customHeight="false" outlineLevel="0" collapsed="false">
      <c r="B779" s="48"/>
      <c r="C779" s="48"/>
      <c r="D779" s="51"/>
      <c r="H779" s="48"/>
      <c r="I779" s="50"/>
    </row>
    <row r="780" customFormat="false" ht="15" hidden="false" customHeight="false" outlineLevel="0" collapsed="false">
      <c r="B780" s="48"/>
      <c r="C780" s="48"/>
      <c r="D780" s="51"/>
      <c r="H780" s="48"/>
      <c r="I780" s="50"/>
    </row>
    <row r="781" customFormat="false" ht="15" hidden="false" customHeight="false" outlineLevel="0" collapsed="false">
      <c r="B781" s="48"/>
      <c r="C781" s="48"/>
      <c r="D781" s="51"/>
      <c r="H781" s="48"/>
      <c r="I781" s="50"/>
    </row>
    <row r="782" customFormat="false" ht="15" hidden="false" customHeight="false" outlineLevel="0" collapsed="false">
      <c r="B782" s="48"/>
      <c r="C782" s="48"/>
      <c r="D782" s="51"/>
      <c r="H782" s="48"/>
      <c r="I782" s="50"/>
    </row>
    <row r="783" customFormat="false" ht="15" hidden="false" customHeight="false" outlineLevel="0" collapsed="false">
      <c r="B783" s="48"/>
      <c r="C783" s="48"/>
      <c r="D783" s="51"/>
      <c r="H783" s="48"/>
      <c r="I783" s="50"/>
    </row>
    <row r="784" customFormat="false" ht="15" hidden="false" customHeight="false" outlineLevel="0" collapsed="false">
      <c r="B784" s="48"/>
      <c r="C784" s="48"/>
      <c r="D784" s="51"/>
      <c r="H784" s="48"/>
      <c r="I784" s="50"/>
    </row>
    <row r="785" customFormat="false" ht="15" hidden="false" customHeight="false" outlineLevel="0" collapsed="false">
      <c r="B785" s="48"/>
      <c r="C785" s="48"/>
      <c r="D785" s="51"/>
      <c r="H785" s="48"/>
      <c r="I785" s="50"/>
    </row>
    <row r="786" customFormat="false" ht="15" hidden="false" customHeight="false" outlineLevel="0" collapsed="false">
      <c r="B786" s="48"/>
      <c r="C786" s="48"/>
      <c r="D786" s="51"/>
      <c r="H786" s="48"/>
      <c r="I786" s="50"/>
    </row>
    <row r="787" customFormat="false" ht="15" hidden="false" customHeight="false" outlineLevel="0" collapsed="false">
      <c r="B787" s="48"/>
      <c r="C787" s="48"/>
      <c r="D787" s="51"/>
      <c r="H787" s="48"/>
      <c r="I787" s="50"/>
    </row>
    <row r="788" customFormat="false" ht="15" hidden="false" customHeight="false" outlineLevel="0" collapsed="false">
      <c r="B788" s="48"/>
      <c r="C788" s="48"/>
      <c r="D788" s="51"/>
      <c r="H788" s="48"/>
      <c r="I788" s="50"/>
    </row>
    <row r="789" customFormat="false" ht="15" hidden="false" customHeight="false" outlineLevel="0" collapsed="false">
      <c r="B789" s="48"/>
      <c r="C789" s="48"/>
      <c r="D789" s="51"/>
      <c r="H789" s="48"/>
      <c r="I789" s="50"/>
    </row>
    <row r="790" customFormat="false" ht="15" hidden="false" customHeight="false" outlineLevel="0" collapsed="false">
      <c r="B790" s="48"/>
      <c r="C790" s="48"/>
      <c r="D790" s="51"/>
      <c r="H790" s="48"/>
      <c r="I790" s="50"/>
    </row>
    <row r="791" customFormat="false" ht="15" hidden="false" customHeight="false" outlineLevel="0" collapsed="false">
      <c r="B791" s="48"/>
      <c r="C791" s="48"/>
      <c r="D791" s="51"/>
      <c r="H791" s="48"/>
      <c r="I791" s="50"/>
    </row>
    <row r="792" customFormat="false" ht="15" hidden="false" customHeight="false" outlineLevel="0" collapsed="false">
      <c r="B792" s="48"/>
      <c r="C792" s="48"/>
      <c r="D792" s="51"/>
      <c r="H792" s="48"/>
      <c r="I792" s="50"/>
    </row>
    <row r="793" customFormat="false" ht="15" hidden="false" customHeight="false" outlineLevel="0" collapsed="false">
      <c r="B793" s="48"/>
      <c r="C793" s="48"/>
      <c r="D793" s="51"/>
      <c r="H793" s="48"/>
      <c r="I793" s="50"/>
    </row>
    <row r="794" customFormat="false" ht="15" hidden="false" customHeight="false" outlineLevel="0" collapsed="false">
      <c r="B794" s="48"/>
      <c r="C794" s="48"/>
      <c r="D794" s="51"/>
      <c r="H794" s="48"/>
      <c r="I794" s="50"/>
    </row>
    <row r="795" customFormat="false" ht="15" hidden="false" customHeight="false" outlineLevel="0" collapsed="false">
      <c r="B795" s="48"/>
      <c r="C795" s="48"/>
      <c r="D795" s="51"/>
      <c r="H795" s="48"/>
      <c r="I795" s="50"/>
    </row>
    <row r="796" customFormat="false" ht="15" hidden="false" customHeight="false" outlineLevel="0" collapsed="false">
      <c r="B796" s="48"/>
      <c r="C796" s="48"/>
      <c r="D796" s="51"/>
      <c r="H796" s="48"/>
      <c r="I796" s="50"/>
    </row>
    <row r="797" customFormat="false" ht="15" hidden="false" customHeight="false" outlineLevel="0" collapsed="false">
      <c r="B797" s="48"/>
      <c r="C797" s="48"/>
      <c r="D797" s="51"/>
      <c r="H797" s="48"/>
      <c r="I797" s="50"/>
    </row>
    <row r="798" customFormat="false" ht="15" hidden="false" customHeight="false" outlineLevel="0" collapsed="false">
      <c r="B798" s="48"/>
      <c r="C798" s="48"/>
      <c r="D798" s="51"/>
      <c r="H798" s="48"/>
      <c r="I798" s="50"/>
    </row>
    <row r="799" customFormat="false" ht="15" hidden="false" customHeight="false" outlineLevel="0" collapsed="false">
      <c r="B799" s="48"/>
      <c r="C799" s="48"/>
      <c r="D799" s="51"/>
      <c r="H799" s="48"/>
      <c r="I799" s="50"/>
    </row>
    <row r="800" customFormat="false" ht="15" hidden="false" customHeight="false" outlineLevel="0" collapsed="false">
      <c r="B800" s="48"/>
      <c r="C800" s="48"/>
      <c r="D800" s="51"/>
      <c r="H800" s="48"/>
      <c r="I800" s="50"/>
    </row>
    <row r="801" customFormat="false" ht="15" hidden="false" customHeight="false" outlineLevel="0" collapsed="false">
      <c r="B801" s="48"/>
      <c r="C801" s="48"/>
      <c r="D801" s="51"/>
      <c r="H801" s="48"/>
      <c r="I801" s="50"/>
    </row>
    <row r="802" customFormat="false" ht="15" hidden="false" customHeight="false" outlineLevel="0" collapsed="false">
      <c r="B802" s="48"/>
      <c r="C802" s="48"/>
      <c r="D802" s="51"/>
      <c r="H802" s="48"/>
      <c r="I802" s="50"/>
    </row>
    <row r="803" customFormat="false" ht="15" hidden="false" customHeight="false" outlineLevel="0" collapsed="false">
      <c r="B803" s="48"/>
      <c r="C803" s="48"/>
      <c r="D803" s="51"/>
      <c r="H803" s="48"/>
      <c r="I803" s="50"/>
    </row>
    <row r="804" customFormat="false" ht="15" hidden="false" customHeight="false" outlineLevel="0" collapsed="false">
      <c r="B804" s="48"/>
      <c r="C804" s="48"/>
      <c r="D804" s="51"/>
      <c r="H804" s="48"/>
      <c r="I804" s="50"/>
    </row>
    <row r="805" customFormat="false" ht="15" hidden="false" customHeight="false" outlineLevel="0" collapsed="false">
      <c r="B805" s="48"/>
      <c r="C805" s="48"/>
      <c r="D805" s="51"/>
      <c r="H805" s="48"/>
      <c r="I805" s="50"/>
    </row>
    <row r="806" customFormat="false" ht="15" hidden="false" customHeight="false" outlineLevel="0" collapsed="false">
      <c r="B806" s="48"/>
      <c r="C806" s="48"/>
      <c r="D806" s="51"/>
      <c r="H806" s="48"/>
      <c r="I806" s="50"/>
    </row>
    <row r="807" customFormat="false" ht="15" hidden="false" customHeight="false" outlineLevel="0" collapsed="false">
      <c r="B807" s="48"/>
      <c r="C807" s="48"/>
      <c r="D807" s="51"/>
      <c r="H807" s="48"/>
      <c r="I807" s="50"/>
    </row>
    <row r="808" customFormat="false" ht="15" hidden="false" customHeight="false" outlineLevel="0" collapsed="false">
      <c r="B808" s="48"/>
      <c r="C808" s="48"/>
      <c r="D808" s="51"/>
      <c r="H808" s="48"/>
      <c r="I808" s="50"/>
    </row>
    <row r="809" customFormat="false" ht="15" hidden="false" customHeight="false" outlineLevel="0" collapsed="false">
      <c r="B809" s="48"/>
      <c r="C809" s="48"/>
      <c r="D809" s="51"/>
      <c r="H809" s="48"/>
      <c r="I809" s="50"/>
    </row>
    <row r="810" customFormat="false" ht="15" hidden="false" customHeight="false" outlineLevel="0" collapsed="false">
      <c r="B810" s="48"/>
      <c r="C810" s="48"/>
      <c r="D810" s="51"/>
      <c r="H810" s="48"/>
      <c r="I810" s="50"/>
    </row>
    <row r="811" customFormat="false" ht="15" hidden="false" customHeight="false" outlineLevel="0" collapsed="false">
      <c r="B811" s="48"/>
      <c r="C811" s="48"/>
      <c r="D811" s="51"/>
      <c r="H811" s="48"/>
      <c r="I811" s="50"/>
    </row>
    <row r="812" customFormat="false" ht="15" hidden="false" customHeight="false" outlineLevel="0" collapsed="false">
      <c r="B812" s="48"/>
      <c r="C812" s="48"/>
      <c r="D812" s="51"/>
      <c r="H812" s="48"/>
      <c r="I812" s="50"/>
    </row>
    <row r="813" customFormat="false" ht="15" hidden="false" customHeight="false" outlineLevel="0" collapsed="false">
      <c r="B813" s="48"/>
      <c r="C813" s="48"/>
      <c r="D813" s="51"/>
      <c r="H813" s="48"/>
      <c r="I813" s="50"/>
    </row>
    <row r="814" customFormat="false" ht="15" hidden="false" customHeight="false" outlineLevel="0" collapsed="false">
      <c r="B814" s="48"/>
      <c r="C814" s="48"/>
      <c r="D814" s="51"/>
      <c r="H814" s="48"/>
      <c r="I814" s="50"/>
    </row>
    <row r="815" customFormat="false" ht="15" hidden="false" customHeight="false" outlineLevel="0" collapsed="false">
      <c r="B815" s="48"/>
      <c r="C815" s="48"/>
      <c r="D815" s="51"/>
      <c r="H815" s="48"/>
      <c r="I815" s="50"/>
    </row>
    <row r="816" customFormat="false" ht="15" hidden="false" customHeight="false" outlineLevel="0" collapsed="false">
      <c r="B816" s="48"/>
      <c r="C816" s="48"/>
      <c r="D816" s="51"/>
      <c r="H816" s="48"/>
      <c r="I816" s="50"/>
    </row>
    <row r="817" customFormat="false" ht="15" hidden="false" customHeight="false" outlineLevel="0" collapsed="false">
      <c r="B817" s="48"/>
      <c r="C817" s="48"/>
      <c r="D817" s="51"/>
      <c r="H817" s="48"/>
      <c r="I817" s="50"/>
    </row>
    <row r="818" customFormat="false" ht="15" hidden="false" customHeight="false" outlineLevel="0" collapsed="false">
      <c r="B818" s="48"/>
      <c r="C818" s="48"/>
      <c r="D818" s="51"/>
      <c r="H818" s="48"/>
      <c r="I818" s="50"/>
    </row>
    <row r="819" customFormat="false" ht="15" hidden="false" customHeight="false" outlineLevel="0" collapsed="false">
      <c r="B819" s="48"/>
      <c r="C819" s="48"/>
      <c r="D819" s="51"/>
      <c r="H819" s="48"/>
      <c r="I819" s="50"/>
    </row>
    <row r="820" customFormat="false" ht="15" hidden="false" customHeight="false" outlineLevel="0" collapsed="false">
      <c r="B820" s="48"/>
      <c r="C820" s="48"/>
      <c r="D820" s="51"/>
      <c r="H820" s="48"/>
      <c r="I820" s="50"/>
    </row>
    <row r="821" customFormat="false" ht="15" hidden="false" customHeight="false" outlineLevel="0" collapsed="false">
      <c r="B821" s="48"/>
      <c r="C821" s="48"/>
      <c r="D821" s="51"/>
      <c r="H821" s="48"/>
      <c r="I821" s="50"/>
    </row>
    <row r="822" customFormat="false" ht="15" hidden="false" customHeight="false" outlineLevel="0" collapsed="false">
      <c r="B822" s="48"/>
      <c r="C822" s="48"/>
      <c r="D822" s="51"/>
      <c r="H822" s="48"/>
      <c r="I822" s="50"/>
    </row>
    <row r="823" customFormat="false" ht="15" hidden="false" customHeight="false" outlineLevel="0" collapsed="false">
      <c r="B823" s="48"/>
      <c r="C823" s="48"/>
      <c r="D823" s="51"/>
      <c r="H823" s="48"/>
      <c r="I823" s="50"/>
    </row>
    <row r="824" customFormat="false" ht="15" hidden="false" customHeight="false" outlineLevel="0" collapsed="false">
      <c r="B824" s="48"/>
      <c r="C824" s="48"/>
      <c r="D824" s="51"/>
      <c r="H824" s="48"/>
      <c r="I824" s="50"/>
    </row>
    <row r="825" customFormat="false" ht="15" hidden="false" customHeight="false" outlineLevel="0" collapsed="false">
      <c r="B825" s="48"/>
      <c r="C825" s="48"/>
      <c r="D825" s="51"/>
      <c r="H825" s="48"/>
      <c r="I825" s="50"/>
    </row>
    <row r="826" customFormat="false" ht="15" hidden="false" customHeight="false" outlineLevel="0" collapsed="false">
      <c r="B826" s="48"/>
      <c r="C826" s="48"/>
      <c r="D826" s="51"/>
      <c r="H826" s="48"/>
      <c r="I826" s="50"/>
    </row>
    <row r="827" customFormat="false" ht="15" hidden="false" customHeight="false" outlineLevel="0" collapsed="false">
      <c r="B827" s="48"/>
      <c r="C827" s="48"/>
      <c r="D827" s="51"/>
      <c r="H827" s="48"/>
      <c r="I827" s="50"/>
    </row>
    <row r="828" customFormat="false" ht="15" hidden="false" customHeight="false" outlineLevel="0" collapsed="false">
      <c r="B828" s="48"/>
      <c r="C828" s="48"/>
      <c r="D828" s="51"/>
      <c r="H828" s="48"/>
      <c r="I828" s="50"/>
    </row>
    <row r="829" customFormat="false" ht="15" hidden="false" customHeight="false" outlineLevel="0" collapsed="false">
      <c r="B829" s="48"/>
      <c r="C829" s="48"/>
      <c r="D829" s="51"/>
      <c r="H829" s="48"/>
      <c r="I829" s="50"/>
    </row>
    <row r="830" customFormat="false" ht="15" hidden="false" customHeight="false" outlineLevel="0" collapsed="false">
      <c r="B830" s="48"/>
      <c r="C830" s="48"/>
      <c r="D830" s="51"/>
      <c r="H830" s="48"/>
      <c r="I830" s="50"/>
    </row>
    <row r="831" customFormat="false" ht="15" hidden="false" customHeight="false" outlineLevel="0" collapsed="false">
      <c r="B831" s="48"/>
      <c r="C831" s="48"/>
      <c r="D831" s="51"/>
      <c r="H831" s="48"/>
      <c r="I831" s="50"/>
    </row>
    <row r="832" customFormat="false" ht="15" hidden="false" customHeight="false" outlineLevel="0" collapsed="false">
      <c r="B832" s="48"/>
      <c r="C832" s="48"/>
      <c r="D832" s="51"/>
      <c r="H832" s="48"/>
      <c r="I832" s="50"/>
    </row>
    <row r="833" customFormat="false" ht="15" hidden="false" customHeight="false" outlineLevel="0" collapsed="false">
      <c r="B833" s="48"/>
      <c r="C833" s="48"/>
      <c r="D833" s="51"/>
      <c r="H833" s="48"/>
      <c r="I833" s="50"/>
    </row>
    <row r="834" customFormat="false" ht="15" hidden="false" customHeight="false" outlineLevel="0" collapsed="false">
      <c r="B834" s="48"/>
      <c r="C834" s="48"/>
      <c r="D834" s="51"/>
      <c r="H834" s="48"/>
      <c r="I834" s="50"/>
    </row>
    <row r="835" customFormat="false" ht="15" hidden="false" customHeight="false" outlineLevel="0" collapsed="false">
      <c r="B835" s="48"/>
      <c r="C835" s="48"/>
      <c r="D835" s="51"/>
      <c r="H835" s="48"/>
      <c r="I835" s="50"/>
    </row>
    <row r="836" customFormat="false" ht="15" hidden="false" customHeight="false" outlineLevel="0" collapsed="false">
      <c r="B836" s="48"/>
      <c r="C836" s="48"/>
      <c r="D836" s="51"/>
      <c r="H836" s="48"/>
      <c r="I836" s="50"/>
    </row>
    <row r="837" customFormat="false" ht="15" hidden="false" customHeight="false" outlineLevel="0" collapsed="false">
      <c r="B837" s="48"/>
      <c r="C837" s="48"/>
      <c r="D837" s="51"/>
      <c r="H837" s="48"/>
      <c r="I837" s="50"/>
    </row>
    <row r="838" customFormat="false" ht="15" hidden="false" customHeight="false" outlineLevel="0" collapsed="false">
      <c r="B838" s="48"/>
      <c r="C838" s="48"/>
      <c r="D838" s="51"/>
      <c r="H838" s="48"/>
      <c r="I838" s="50"/>
    </row>
    <row r="839" customFormat="false" ht="15" hidden="false" customHeight="false" outlineLevel="0" collapsed="false">
      <c r="B839" s="48"/>
      <c r="C839" s="48"/>
      <c r="D839" s="51"/>
      <c r="H839" s="48"/>
      <c r="I839" s="50"/>
    </row>
    <row r="840" customFormat="false" ht="15" hidden="false" customHeight="false" outlineLevel="0" collapsed="false">
      <c r="B840" s="48"/>
      <c r="C840" s="48"/>
      <c r="D840" s="51"/>
      <c r="H840" s="48"/>
      <c r="I840" s="50"/>
    </row>
    <row r="841" customFormat="false" ht="15" hidden="false" customHeight="false" outlineLevel="0" collapsed="false">
      <c r="B841" s="48"/>
      <c r="C841" s="48"/>
      <c r="D841" s="51"/>
      <c r="H841" s="48"/>
      <c r="I841" s="50"/>
    </row>
    <row r="842" customFormat="false" ht="15" hidden="false" customHeight="false" outlineLevel="0" collapsed="false">
      <c r="B842" s="48"/>
      <c r="C842" s="48"/>
      <c r="D842" s="51"/>
      <c r="H842" s="48"/>
      <c r="I842" s="50"/>
    </row>
    <row r="843" customFormat="false" ht="15" hidden="false" customHeight="false" outlineLevel="0" collapsed="false">
      <c r="B843" s="48"/>
      <c r="C843" s="48"/>
      <c r="D843" s="51"/>
      <c r="H843" s="48"/>
      <c r="I843" s="50"/>
    </row>
    <row r="844" customFormat="false" ht="15" hidden="false" customHeight="false" outlineLevel="0" collapsed="false">
      <c r="B844" s="48"/>
      <c r="C844" s="48"/>
      <c r="D844" s="51"/>
      <c r="H844" s="48"/>
      <c r="I844" s="50"/>
    </row>
    <row r="845" customFormat="false" ht="15" hidden="false" customHeight="false" outlineLevel="0" collapsed="false">
      <c r="B845" s="48"/>
      <c r="C845" s="48"/>
      <c r="D845" s="51"/>
      <c r="H845" s="48"/>
      <c r="I845" s="50"/>
    </row>
    <row r="846" customFormat="false" ht="15" hidden="false" customHeight="false" outlineLevel="0" collapsed="false">
      <c r="B846" s="48"/>
      <c r="C846" s="48"/>
      <c r="D846" s="51"/>
      <c r="H846" s="48"/>
      <c r="I846" s="50"/>
    </row>
    <row r="847" customFormat="false" ht="15" hidden="false" customHeight="false" outlineLevel="0" collapsed="false">
      <c r="B847" s="48"/>
      <c r="C847" s="48"/>
      <c r="D847" s="51"/>
      <c r="H847" s="48"/>
      <c r="I847" s="50"/>
    </row>
    <row r="848" customFormat="false" ht="15" hidden="false" customHeight="false" outlineLevel="0" collapsed="false">
      <c r="B848" s="48"/>
      <c r="C848" s="48"/>
      <c r="D848" s="51"/>
      <c r="H848" s="48"/>
      <c r="I848" s="50"/>
    </row>
    <row r="849" customFormat="false" ht="15" hidden="false" customHeight="false" outlineLevel="0" collapsed="false">
      <c r="B849" s="48"/>
      <c r="C849" s="48"/>
      <c r="D849" s="51"/>
      <c r="H849" s="48"/>
      <c r="I849" s="50"/>
    </row>
    <row r="850" customFormat="false" ht="15" hidden="false" customHeight="false" outlineLevel="0" collapsed="false">
      <c r="B850" s="48"/>
      <c r="C850" s="48"/>
      <c r="D850" s="51"/>
      <c r="H850" s="48"/>
      <c r="I850" s="50"/>
    </row>
    <row r="851" customFormat="false" ht="15" hidden="false" customHeight="false" outlineLevel="0" collapsed="false">
      <c r="B851" s="48"/>
      <c r="C851" s="48"/>
      <c r="D851" s="51"/>
      <c r="H851" s="48"/>
      <c r="I851" s="50"/>
    </row>
    <row r="852" customFormat="false" ht="15" hidden="false" customHeight="false" outlineLevel="0" collapsed="false">
      <c r="B852" s="48"/>
      <c r="C852" s="48"/>
      <c r="D852" s="51"/>
      <c r="H852" s="48"/>
      <c r="I852" s="50"/>
    </row>
    <row r="853" customFormat="false" ht="15" hidden="false" customHeight="false" outlineLevel="0" collapsed="false">
      <c r="B853" s="48"/>
      <c r="C853" s="48"/>
      <c r="D853" s="51"/>
      <c r="H853" s="48"/>
      <c r="I853" s="50"/>
    </row>
    <row r="854" customFormat="false" ht="15" hidden="false" customHeight="false" outlineLevel="0" collapsed="false">
      <c r="B854" s="48"/>
      <c r="C854" s="48"/>
      <c r="D854" s="51"/>
      <c r="H854" s="48"/>
      <c r="I854" s="50"/>
    </row>
    <row r="855" customFormat="false" ht="15" hidden="false" customHeight="false" outlineLevel="0" collapsed="false">
      <c r="B855" s="48"/>
      <c r="C855" s="48"/>
      <c r="D855" s="51"/>
      <c r="H855" s="48"/>
      <c r="I855" s="50"/>
    </row>
    <row r="856" customFormat="false" ht="15" hidden="false" customHeight="false" outlineLevel="0" collapsed="false">
      <c r="B856" s="48"/>
      <c r="C856" s="48"/>
      <c r="D856" s="51"/>
      <c r="H856" s="48"/>
      <c r="I856" s="50"/>
    </row>
    <row r="857" customFormat="false" ht="15" hidden="false" customHeight="false" outlineLevel="0" collapsed="false">
      <c r="B857" s="48"/>
      <c r="C857" s="48"/>
      <c r="D857" s="51"/>
      <c r="H857" s="48"/>
      <c r="I857" s="50"/>
    </row>
    <row r="858" customFormat="false" ht="15" hidden="false" customHeight="false" outlineLevel="0" collapsed="false">
      <c r="B858" s="48"/>
      <c r="C858" s="48"/>
      <c r="D858" s="51"/>
      <c r="H858" s="48"/>
      <c r="I858" s="50"/>
    </row>
    <row r="859" customFormat="false" ht="15" hidden="false" customHeight="false" outlineLevel="0" collapsed="false">
      <c r="B859" s="48"/>
      <c r="C859" s="48"/>
      <c r="D859" s="51"/>
      <c r="H859" s="48"/>
      <c r="I859" s="50"/>
    </row>
    <row r="860" customFormat="false" ht="15" hidden="false" customHeight="false" outlineLevel="0" collapsed="false">
      <c r="B860" s="48"/>
      <c r="C860" s="48"/>
      <c r="D860" s="51"/>
      <c r="H860" s="48"/>
      <c r="I860" s="50"/>
    </row>
    <row r="861" customFormat="false" ht="15" hidden="false" customHeight="false" outlineLevel="0" collapsed="false">
      <c r="B861" s="48"/>
      <c r="C861" s="48"/>
      <c r="D861" s="51"/>
      <c r="H861" s="48"/>
      <c r="I861" s="50"/>
    </row>
    <row r="862" customFormat="false" ht="15" hidden="false" customHeight="false" outlineLevel="0" collapsed="false">
      <c r="B862" s="48"/>
      <c r="C862" s="48"/>
      <c r="D862" s="51"/>
      <c r="H862" s="48"/>
      <c r="I862" s="50"/>
    </row>
    <row r="863" customFormat="false" ht="15" hidden="false" customHeight="false" outlineLevel="0" collapsed="false">
      <c r="B863" s="48"/>
      <c r="C863" s="48"/>
      <c r="D863" s="51"/>
      <c r="H863" s="48"/>
      <c r="I863" s="50"/>
    </row>
    <row r="864" customFormat="false" ht="15" hidden="false" customHeight="false" outlineLevel="0" collapsed="false">
      <c r="B864" s="48"/>
      <c r="C864" s="48"/>
      <c r="D864" s="51"/>
      <c r="H864" s="48"/>
      <c r="I864" s="50"/>
    </row>
    <row r="865" customFormat="false" ht="15" hidden="false" customHeight="false" outlineLevel="0" collapsed="false">
      <c r="B865" s="48"/>
      <c r="C865" s="48"/>
      <c r="D865" s="51"/>
      <c r="H865" s="48"/>
      <c r="I865" s="50"/>
    </row>
    <row r="866" customFormat="false" ht="15" hidden="false" customHeight="false" outlineLevel="0" collapsed="false">
      <c r="B866" s="48"/>
      <c r="C866" s="48"/>
      <c r="D866" s="51"/>
      <c r="H866" s="48"/>
      <c r="I866" s="50"/>
    </row>
    <row r="867" customFormat="false" ht="15" hidden="false" customHeight="false" outlineLevel="0" collapsed="false">
      <c r="B867" s="48"/>
      <c r="C867" s="48"/>
      <c r="D867" s="51"/>
      <c r="H867" s="48"/>
      <c r="I867" s="50"/>
    </row>
    <row r="868" customFormat="false" ht="15" hidden="false" customHeight="false" outlineLevel="0" collapsed="false">
      <c r="B868" s="48"/>
      <c r="C868" s="48"/>
      <c r="D868" s="51"/>
      <c r="H868" s="48"/>
      <c r="I868" s="50"/>
    </row>
    <row r="869" customFormat="false" ht="15" hidden="false" customHeight="false" outlineLevel="0" collapsed="false">
      <c r="B869" s="48"/>
      <c r="C869" s="48"/>
      <c r="D869" s="51"/>
      <c r="H869" s="48"/>
      <c r="I869" s="50"/>
    </row>
    <row r="870" customFormat="false" ht="15" hidden="false" customHeight="false" outlineLevel="0" collapsed="false">
      <c r="B870" s="48"/>
      <c r="C870" s="48"/>
      <c r="D870" s="51"/>
      <c r="H870" s="48"/>
      <c r="I870" s="50"/>
    </row>
    <row r="871" customFormat="false" ht="15" hidden="false" customHeight="false" outlineLevel="0" collapsed="false">
      <c r="B871" s="48"/>
      <c r="C871" s="48"/>
      <c r="D871" s="51"/>
      <c r="H871" s="48"/>
      <c r="I871" s="50"/>
    </row>
    <row r="872" customFormat="false" ht="15" hidden="false" customHeight="false" outlineLevel="0" collapsed="false">
      <c r="B872" s="48"/>
      <c r="C872" s="48"/>
      <c r="D872" s="51"/>
      <c r="H872" s="48"/>
      <c r="I872" s="50"/>
    </row>
    <row r="873" customFormat="false" ht="15" hidden="false" customHeight="false" outlineLevel="0" collapsed="false">
      <c r="B873" s="48"/>
      <c r="C873" s="48"/>
      <c r="D873" s="51"/>
      <c r="H873" s="48"/>
      <c r="I873" s="50"/>
    </row>
    <row r="874" customFormat="false" ht="15" hidden="false" customHeight="false" outlineLevel="0" collapsed="false">
      <c r="B874" s="48"/>
      <c r="C874" s="48"/>
      <c r="D874" s="51"/>
      <c r="H874" s="48"/>
      <c r="I874" s="50"/>
    </row>
    <row r="875" customFormat="false" ht="15" hidden="false" customHeight="false" outlineLevel="0" collapsed="false">
      <c r="B875" s="48"/>
      <c r="C875" s="48"/>
      <c r="D875" s="51"/>
      <c r="H875" s="48"/>
      <c r="I875" s="50"/>
    </row>
    <row r="876" customFormat="false" ht="15" hidden="false" customHeight="false" outlineLevel="0" collapsed="false">
      <c r="B876" s="48"/>
      <c r="C876" s="48"/>
      <c r="D876" s="51"/>
      <c r="H876" s="48"/>
      <c r="I876" s="50"/>
    </row>
    <row r="877" customFormat="false" ht="15" hidden="false" customHeight="false" outlineLevel="0" collapsed="false">
      <c r="B877" s="48"/>
      <c r="C877" s="48"/>
      <c r="D877" s="51"/>
      <c r="H877" s="48"/>
      <c r="I877" s="50"/>
    </row>
    <row r="878" customFormat="false" ht="15" hidden="false" customHeight="false" outlineLevel="0" collapsed="false">
      <c r="B878" s="48"/>
      <c r="C878" s="48"/>
      <c r="D878" s="51"/>
      <c r="H878" s="48"/>
      <c r="I878" s="50"/>
    </row>
    <row r="879" customFormat="false" ht="15" hidden="false" customHeight="false" outlineLevel="0" collapsed="false">
      <c r="B879" s="48"/>
      <c r="C879" s="48"/>
      <c r="D879" s="51"/>
      <c r="H879" s="48"/>
      <c r="I879" s="50"/>
    </row>
    <row r="880" customFormat="false" ht="15" hidden="false" customHeight="false" outlineLevel="0" collapsed="false">
      <c r="B880" s="48"/>
      <c r="C880" s="48"/>
      <c r="D880" s="51"/>
      <c r="H880" s="48"/>
      <c r="I880" s="50"/>
    </row>
    <row r="881" customFormat="false" ht="15" hidden="false" customHeight="false" outlineLevel="0" collapsed="false">
      <c r="B881" s="48"/>
      <c r="C881" s="48"/>
      <c r="D881" s="51"/>
      <c r="H881" s="48"/>
      <c r="I881" s="50"/>
    </row>
    <row r="882" customFormat="false" ht="15" hidden="false" customHeight="false" outlineLevel="0" collapsed="false">
      <c r="B882" s="48"/>
      <c r="C882" s="48"/>
      <c r="D882" s="51"/>
      <c r="H882" s="48"/>
      <c r="I882" s="50"/>
    </row>
    <row r="883" customFormat="false" ht="15" hidden="false" customHeight="false" outlineLevel="0" collapsed="false">
      <c r="B883" s="48"/>
      <c r="C883" s="48"/>
      <c r="D883" s="51"/>
      <c r="H883" s="48"/>
      <c r="I883" s="50"/>
    </row>
    <row r="884" customFormat="false" ht="15" hidden="false" customHeight="false" outlineLevel="0" collapsed="false">
      <c r="B884" s="48"/>
      <c r="C884" s="48"/>
      <c r="D884" s="51"/>
      <c r="H884" s="48"/>
      <c r="I884" s="50"/>
    </row>
    <row r="885" customFormat="false" ht="15" hidden="false" customHeight="false" outlineLevel="0" collapsed="false">
      <c r="B885" s="48"/>
      <c r="C885" s="48"/>
      <c r="D885" s="51"/>
      <c r="H885" s="48"/>
      <c r="I885" s="50"/>
    </row>
    <row r="886" customFormat="false" ht="15" hidden="false" customHeight="false" outlineLevel="0" collapsed="false">
      <c r="B886" s="48"/>
      <c r="C886" s="48"/>
      <c r="D886" s="51"/>
      <c r="H886" s="48"/>
      <c r="I886" s="50"/>
    </row>
    <row r="887" customFormat="false" ht="15" hidden="false" customHeight="false" outlineLevel="0" collapsed="false">
      <c r="B887" s="48"/>
      <c r="C887" s="48"/>
      <c r="D887" s="51"/>
      <c r="H887" s="48"/>
      <c r="I887" s="50"/>
    </row>
    <row r="888" customFormat="false" ht="15" hidden="false" customHeight="false" outlineLevel="0" collapsed="false">
      <c r="B888" s="48"/>
      <c r="C888" s="48"/>
      <c r="D888" s="51"/>
      <c r="H888" s="48"/>
      <c r="I888" s="50"/>
    </row>
    <row r="889" customFormat="false" ht="15" hidden="false" customHeight="false" outlineLevel="0" collapsed="false">
      <c r="B889" s="48"/>
      <c r="C889" s="48"/>
      <c r="D889" s="51"/>
      <c r="H889" s="48"/>
      <c r="I889" s="50"/>
    </row>
    <row r="890" customFormat="false" ht="15" hidden="false" customHeight="false" outlineLevel="0" collapsed="false">
      <c r="B890" s="48"/>
      <c r="C890" s="48"/>
      <c r="D890" s="51"/>
      <c r="H890" s="48"/>
      <c r="I890" s="50"/>
    </row>
    <row r="891" customFormat="false" ht="15" hidden="false" customHeight="false" outlineLevel="0" collapsed="false">
      <c r="B891" s="48"/>
      <c r="C891" s="48"/>
      <c r="D891" s="51"/>
      <c r="H891" s="48"/>
      <c r="I891" s="50"/>
    </row>
    <row r="892" customFormat="false" ht="15" hidden="false" customHeight="false" outlineLevel="0" collapsed="false">
      <c r="B892" s="48"/>
      <c r="C892" s="48"/>
      <c r="D892" s="51"/>
      <c r="H892" s="48"/>
      <c r="I892" s="50"/>
    </row>
    <row r="893" customFormat="false" ht="15" hidden="false" customHeight="false" outlineLevel="0" collapsed="false">
      <c r="B893" s="48"/>
      <c r="C893" s="48"/>
      <c r="D893" s="51"/>
      <c r="H893" s="48"/>
      <c r="I893" s="50"/>
    </row>
    <row r="894" customFormat="false" ht="15" hidden="false" customHeight="false" outlineLevel="0" collapsed="false">
      <c r="B894" s="48"/>
      <c r="C894" s="48"/>
      <c r="D894" s="51"/>
      <c r="H894" s="48"/>
      <c r="I894" s="50"/>
    </row>
    <row r="895" customFormat="false" ht="15" hidden="false" customHeight="false" outlineLevel="0" collapsed="false">
      <c r="B895" s="48"/>
      <c r="C895" s="48"/>
      <c r="D895" s="51"/>
      <c r="H895" s="48"/>
      <c r="I895" s="50"/>
    </row>
    <row r="896" customFormat="false" ht="15" hidden="false" customHeight="false" outlineLevel="0" collapsed="false">
      <c r="B896" s="48"/>
      <c r="C896" s="48"/>
      <c r="D896" s="51"/>
      <c r="H896" s="48"/>
      <c r="I896" s="50"/>
    </row>
    <row r="897" customFormat="false" ht="15" hidden="false" customHeight="false" outlineLevel="0" collapsed="false">
      <c r="B897" s="48"/>
      <c r="C897" s="48"/>
      <c r="D897" s="51"/>
      <c r="H897" s="48"/>
      <c r="I897" s="50"/>
    </row>
    <row r="898" customFormat="false" ht="15" hidden="false" customHeight="false" outlineLevel="0" collapsed="false">
      <c r="B898" s="48"/>
      <c r="C898" s="48"/>
      <c r="D898" s="51"/>
      <c r="H898" s="48"/>
      <c r="I898" s="50"/>
    </row>
    <row r="899" customFormat="false" ht="15" hidden="false" customHeight="false" outlineLevel="0" collapsed="false">
      <c r="B899" s="48"/>
      <c r="C899" s="48"/>
      <c r="D899" s="51"/>
      <c r="H899" s="48"/>
      <c r="I899" s="50"/>
    </row>
    <row r="900" customFormat="false" ht="15" hidden="false" customHeight="false" outlineLevel="0" collapsed="false">
      <c r="B900" s="48"/>
      <c r="C900" s="48"/>
      <c r="D900" s="51"/>
      <c r="H900" s="48"/>
      <c r="I900" s="50"/>
    </row>
    <row r="901" customFormat="false" ht="15" hidden="false" customHeight="false" outlineLevel="0" collapsed="false">
      <c r="B901" s="48"/>
      <c r="C901" s="48"/>
      <c r="D901" s="51"/>
      <c r="H901" s="48"/>
      <c r="I901" s="50"/>
    </row>
    <row r="902" customFormat="false" ht="15" hidden="false" customHeight="false" outlineLevel="0" collapsed="false">
      <c r="B902" s="48"/>
      <c r="C902" s="48"/>
      <c r="D902" s="51"/>
      <c r="H902" s="48"/>
      <c r="I902" s="50"/>
    </row>
    <row r="903" customFormat="false" ht="15" hidden="false" customHeight="false" outlineLevel="0" collapsed="false">
      <c r="B903" s="48"/>
      <c r="C903" s="48"/>
      <c r="D903" s="51"/>
      <c r="H903" s="48"/>
      <c r="I903" s="50"/>
    </row>
    <row r="904" customFormat="false" ht="15" hidden="false" customHeight="false" outlineLevel="0" collapsed="false">
      <c r="B904" s="48"/>
      <c r="C904" s="48"/>
      <c r="D904" s="51"/>
      <c r="H904" s="48"/>
      <c r="I904" s="50"/>
    </row>
    <row r="905" customFormat="false" ht="15" hidden="false" customHeight="false" outlineLevel="0" collapsed="false">
      <c r="B905" s="48"/>
      <c r="C905" s="48"/>
      <c r="D905" s="51"/>
      <c r="H905" s="48"/>
      <c r="I905" s="50"/>
    </row>
    <row r="906" customFormat="false" ht="15" hidden="false" customHeight="false" outlineLevel="0" collapsed="false">
      <c r="B906" s="48"/>
      <c r="C906" s="48"/>
      <c r="D906" s="51"/>
      <c r="H906" s="48"/>
      <c r="I906" s="50"/>
    </row>
    <row r="907" customFormat="false" ht="15" hidden="false" customHeight="false" outlineLevel="0" collapsed="false">
      <c r="B907" s="48"/>
      <c r="C907" s="48"/>
      <c r="D907" s="51"/>
      <c r="H907" s="48"/>
      <c r="I907" s="50"/>
    </row>
    <row r="908" customFormat="false" ht="15" hidden="false" customHeight="false" outlineLevel="0" collapsed="false">
      <c r="B908" s="48"/>
      <c r="C908" s="48"/>
      <c r="D908" s="51"/>
      <c r="H908" s="48"/>
      <c r="I908" s="50"/>
    </row>
    <row r="909" customFormat="false" ht="15" hidden="false" customHeight="false" outlineLevel="0" collapsed="false">
      <c r="B909" s="48"/>
      <c r="C909" s="48"/>
      <c r="D909" s="51"/>
      <c r="H909" s="48"/>
      <c r="I909" s="50"/>
    </row>
    <row r="910" customFormat="false" ht="15" hidden="false" customHeight="false" outlineLevel="0" collapsed="false">
      <c r="B910" s="48"/>
      <c r="C910" s="48"/>
      <c r="D910" s="51"/>
      <c r="H910" s="48"/>
      <c r="I910" s="50"/>
    </row>
    <row r="911" customFormat="false" ht="15" hidden="false" customHeight="false" outlineLevel="0" collapsed="false">
      <c r="B911" s="48"/>
      <c r="C911" s="48"/>
      <c r="D911" s="51"/>
      <c r="H911" s="48"/>
      <c r="I911" s="50"/>
    </row>
    <row r="912" customFormat="false" ht="15" hidden="false" customHeight="false" outlineLevel="0" collapsed="false">
      <c r="B912" s="48"/>
      <c r="C912" s="48"/>
      <c r="D912" s="51"/>
      <c r="H912" s="48"/>
      <c r="I912" s="50"/>
    </row>
    <row r="913" customFormat="false" ht="15" hidden="false" customHeight="false" outlineLevel="0" collapsed="false">
      <c r="B913" s="48"/>
      <c r="C913" s="48"/>
      <c r="D913" s="51"/>
      <c r="H913" s="48"/>
      <c r="I913" s="50"/>
    </row>
    <row r="914" customFormat="false" ht="15" hidden="false" customHeight="false" outlineLevel="0" collapsed="false">
      <c r="B914" s="48"/>
      <c r="C914" s="48"/>
      <c r="D914" s="51"/>
      <c r="H914" s="48"/>
      <c r="I914" s="50"/>
    </row>
    <row r="915" customFormat="false" ht="15" hidden="false" customHeight="false" outlineLevel="0" collapsed="false">
      <c r="B915" s="48"/>
      <c r="C915" s="48"/>
      <c r="D915" s="51"/>
      <c r="H915" s="48"/>
      <c r="I915" s="50"/>
    </row>
    <row r="916" customFormat="false" ht="15" hidden="false" customHeight="false" outlineLevel="0" collapsed="false">
      <c r="B916" s="48"/>
      <c r="C916" s="48"/>
      <c r="D916" s="51"/>
      <c r="H916" s="48"/>
      <c r="I916" s="50"/>
    </row>
    <row r="917" customFormat="false" ht="15" hidden="false" customHeight="false" outlineLevel="0" collapsed="false">
      <c r="B917" s="48"/>
      <c r="C917" s="48"/>
      <c r="D917" s="51"/>
      <c r="H917" s="48"/>
      <c r="I917" s="50"/>
    </row>
    <row r="918" customFormat="false" ht="15" hidden="false" customHeight="false" outlineLevel="0" collapsed="false">
      <c r="B918" s="48"/>
      <c r="C918" s="48"/>
      <c r="D918" s="51"/>
      <c r="H918" s="48"/>
      <c r="I918" s="50"/>
    </row>
    <row r="919" customFormat="false" ht="15" hidden="false" customHeight="false" outlineLevel="0" collapsed="false">
      <c r="B919" s="48"/>
      <c r="C919" s="48"/>
      <c r="D919" s="51"/>
      <c r="H919" s="48"/>
      <c r="I919" s="50"/>
    </row>
    <row r="920" customFormat="false" ht="15" hidden="false" customHeight="false" outlineLevel="0" collapsed="false">
      <c r="B920" s="48"/>
      <c r="C920" s="48"/>
      <c r="D920" s="51"/>
      <c r="H920" s="48"/>
      <c r="I920" s="50"/>
    </row>
    <row r="921" customFormat="false" ht="15" hidden="false" customHeight="false" outlineLevel="0" collapsed="false">
      <c r="B921" s="48"/>
      <c r="C921" s="48"/>
      <c r="D921" s="51"/>
      <c r="H921" s="48"/>
      <c r="I921" s="50"/>
    </row>
    <row r="922" customFormat="false" ht="15" hidden="false" customHeight="false" outlineLevel="0" collapsed="false">
      <c r="B922" s="48"/>
      <c r="C922" s="48"/>
      <c r="D922" s="51"/>
      <c r="H922" s="48"/>
      <c r="I922" s="50"/>
    </row>
    <row r="923" customFormat="false" ht="15" hidden="false" customHeight="false" outlineLevel="0" collapsed="false">
      <c r="B923" s="48"/>
      <c r="C923" s="48"/>
      <c r="D923" s="51"/>
      <c r="H923" s="48"/>
      <c r="I923" s="50"/>
    </row>
    <row r="924" customFormat="false" ht="15" hidden="false" customHeight="false" outlineLevel="0" collapsed="false">
      <c r="B924" s="48"/>
      <c r="C924" s="48"/>
      <c r="D924" s="51"/>
      <c r="H924" s="48"/>
      <c r="I924" s="50"/>
    </row>
    <row r="925" customFormat="false" ht="15" hidden="false" customHeight="false" outlineLevel="0" collapsed="false">
      <c r="B925" s="48"/>
      <c r="C925" s="48"/>
      <c r="D925" s="51"/>
      <c r="H925" s="48"/>
      <c r="I925" s="50"/>
    </row>
    <row r="926" customFormat="false" ht="15" hidden="false" customHeight="false" outlineLevel="0" collapsed="false">
      <c r="B926" s="48"/>
      <c r="C926" s="48"/>
      <c r="D926" s="51"/>
      <c r="H926" s="48"/>
      <c r="I926" s="50"/>
    </row>
    <row r="927" customFormat="false" ht="15" hidden="false" customHeight="false" outlineLevel="0" collapsed="false">
      <c r="B927" s="48"/>
      <c r="C927" s="48"/>
      <c r="D927" s="51"/>
      <c r="H927" s="48"/>
      <c r="I927" s="50"/>
    </row>
    <row r="928" customFormat="false" ht="15" hidden="false" customHeight="false" outlineLevel="0" collapsed="false">
      <c r="B928" s="48"/>
      <c r="C928" s="48"/>
      <c r="D928" s="51"/>
      <c r="H928" s="48"/>
      <c r="I928" s="50"/>
    </row>
    <row r="929" customFormat="false" ht="15" hidden="false" customHeight="false" outlineLevel="0" collapsed="false">
      <c r="B929" s="48"/>
      <c r="C929" s="48"/>
      <c r="D929" s="51"/>
      <c r="H929" s="48"/>
      <c r="I929" s="50"/>
    </row>
    <row r="930" customFormat="false" ht="15" hidden="false" customHeight="false" outlineLevel="0" collapsed="false">
      <c r="B930" s="48"/>
      <c r="C930" s="48"/>
      <c r="D930" s="51"/>
      <c r="H930" s="48"/>
      <c r="I930" s="50"/>
    </row>
    <row r="931" customFormat="false" ht="15" hidden="false" customHeight="false" outlineLevel="0" collapsed="false">
      <c r="B931" s="48"/>
      <c r="C931" s="48"/>
      <c r="D931" s="51"/>
      <c r="H931" s="48"/>
      <c r="I931" s="50"/>
    </row>
    <row r="932" customFormat="false" ht="15" hidden="false" customHeight="false" outlineLevel="0" collapsed="false">
      <c r="B932" s="48"/>
      <c r="C932" s="48"/>
      <c r="D932" s="51"/>
      <c r="H932" s="48"/>
      <c r="I932" s="50"/>
    </row>
    <row r="933" customFormat="false" ht="15" hidden="false" customHeight="false" outlineLevel="0" collapsed="false">
      <c r="B933" s="48"/>
      <c r="C933" s="48"/>
      <c r="D933" s="51"/>
      <c r="H933" s="48"/>
      <c r="I933" s="50"/>
    </row>
    <row r="934" customFormat="false" ht="15" hidden="false" customHeight="false" outlineLevel="0" collapsed="false">
      <c r="B934" s="48"/>
      <c r="C934" s="48"/>
      <c r="D934" s="51"/>
      <c r="H934" s="48"/>
      <c r="I934" s="50"/>
    </row>
    <row r="935" customFormat="false" ht="15" hidden="false" customHeight="false" outlineLevel="0" collapsed="false">
      <c r="B935" s="48"/>
      <c r="C935" s="48"/>
      <c r="D935" s="51"/>
      <c r="H935" s="48"/>
      <c r="I935" s="50"/>
    </row>
    <row r="936" customFormat="false" ht="15" hidden="false" customHeight="false" outlineLevel="0" collapsed="false">
      <c r="B936" s="48"/>
      <c r="C936" s="48"/>
      <c r="D936" s="51"/>
      <c r="H936" s="48"/>
      <c r="I936" s="50"/>
    </row>
    <row r="937" customFormat="false" ht="15" hidden="false" customHeight="false" outlineLevel="0" collapsed="false">
      <c r="B937" s="48"/>
      <c r="C937" s="48"/>
      <c r="D937" s="51"/>
      <c r="H937" s="48"/>
      <c r="I937" s="50"/>
    </row>
    <row r="938" customFormat="false" ht="15" hidden="false" customHeight="false" outlineLevel="0" collapsed="false">
      <c r="B938" s="48"/>
      <c r="C938" s="48"/>
      <c r="D938" s="51"/>
      <c r="H938" s="48"/>
      <c r="I938" s="50"/>
    </row>
    <row r="939" customFormat="false" ht="15" hidden="false" customHeight="false" outlineLevel="0" collapsed="false">
      <c r="B939" s="48"/>
      <c r="C939" s="48"/>
      <c r="D939" s="51"/>
      <c r="H939" s="48"/>
      <c r="I939" s="50"/>
    </row>
    <row r="940" customFormat="false" ht="15" hidden="false" customHeight="false" outlineLevel="0" collapsed="false">
      <c r="B940" s="48"/>
      <c r="C940" s="48"/>
      <c r="D940" s="51"/>
      <c r="H940" s="48"/>
      <c r="I940" s="50"/>
    </row>
    <row r="941" customFormat="false" ht="15" hidden="false" customHeight="false" outlineLevel="0" collapsed="false">
      <c r="B941" s="48"/>
      <c r="C941" s="48"/>
      <c r="D941" s="51"/>
      <c r="H941" s="48"/>
      <c r="I941" s="50"/>
    </row>
    <row r="942" customFormat="false" ht="15" hidden="false" customHeight="false" outlineLevel="0" collapsed="false">
      <c r="B942" s="48"/>
      <c r="C942" s="48"/>
      <c r="D942" s="51"/>
      <c r="H942" s="48"/>
      <c r="I942" s="50"/>
    </row>
    <row r="943" customFormat="false" ht="15" hidden="false" customHeight="false" outlineLevel="0" collapsed="false">
      <c r="B943" s="48"/>
      <c r="C943" s="48"/>
      <c r="D943" s="51"/>
      <c r="H943" s="48"/>
      <c r="I943" s="50"/>
    </row>
    <row r="944" customFormat="false" ht="15" hidden="false" customHeight="false" outlineLevel="0" collapsed="false">
      <c r="B944" s="48"/>
      <c r="C944" s="48"/>
      <c r="D944" s="51"/>
      <c r="H944" s="48"/>
      <c r="I944" s="50"/>
    </row>
    <row r="945" customFormat="false" ht="15" hidden="false" customHeight="false" outlineLevel="0" collapsed="false">
      <c r="B945" s="48"/>
      <c r="C945" s="48"/>
      <c r="D945" s="51"/>
      <c r="H945" s="48"/>
      <c r="I945" s="50"/>
    </row>
    <row r="946" customFormat="false" ht="15" hidden="false" customHeight="false" outlineLevel="0" collapsed="false">
      <c r="B946" s="48"/>
      <c r="C946" s="48"/>
      <c r="D946" s="51"/>
      <c r="H946" s="48"/>
      <c r="I946" s="50"/>
    </row>
    <row r="947" customFormat="false" ht="15" hidden="false" customHeight="false" outlineLevel="0" collapsed="false">
      <c r="B947" s="48"/>
      <c r="C947" s="48"/>
      <c r="D947" s="51"/>
      <c r="H947" s="48"/>
      <c r="I947" s="50"/>
    </row>
    <row r="948" customFormat="false" ht="15" hidden="false" customHeight="false" outlineLevel="0" collapsed="false">
      <c r="B948" s="48"/>
      <c r="C948" s="48"/>
      <c r="D948" s="51"/>
      <c r="H948" s="48"/>
      <c r="I948" s="50"/>
    </row>
    <row r="949" customFormat="false" ht="15" hidden="false" customHeight="false" outlineLevel="0" collapsed="false">
      <c r="B949" s="48"/>
      <c r="C949" s="48"/>
      <c r="D949" s="51"/>
      <c r="H949" s="48"/>
      <c r="I949" s="50"/>
    </row>
    <row r="950" customFormat="false" ht="15" hidden="false" customHeight="false" outlineLevel="0" collapsed="false">
      <c r="B950" s="48"/>
      <c r="C950" s="48"/>
      <c r="D950" s="51"/>
      <c r="H950" s="48"/>
      <c r="I950" s="50"/>
    </row>
    <row r="951" customFormat="false" ht="15" hidden="false" customHeight="false" outlineLevel="0" collapsed="false">
      <c r="B951" s="48"/>
      <c r="C951" s="48"/>
      <c r="D951" s="51"/>
      <c r="H951" s="48"/>
      <c r="I951" s="50"/>
    </row>
    <row r="952" customFormat="false" ht="15" hidden="false" customHeight="false" outlineLevel="0" collapsed="false">
      <c r="B952" s="48"/>
      <c r="C952" s="48"/>
      <c r="D952" s="51"/>
      <c r="H952" s="48"/>
      <c r="I952" s="50"/>
    </row>
    <row r="953" customFormat="false" ht="15" hidden="false" customHeight="false" outlineLevel="0" collapsed="false">
      <c r="B953" s="48"/>
      <c r="C953" s="48"/>
      <c r="D953" s="51"/>
      <c r="H953" s="48"/>
      <c r="I953" s="50"/>
    </row>
    <row r="954" customFormat="false" ht="15" hidden="false" customHeight="false" outlineLevel="0" collapsed="false">
      <c r="B954" s="48"/>
      <c r="C954" s="48"/>
      <c r="D954" s="51"/>
      <c r="H954" s="48"/>
      <c r="I954" s="50"/>
    </row>
    <row r="955" customFormat="false" ht="15" hidden="false" customHeight="false" outlineLevel="0" collapsed="false">
      <c r="B955" s="48"/>
      <c r="C955" s="48"/>
      <c r="D955" s="51"/>
      <c r="H955" s="48"/>
      <c r="I955" s="50"/>
    </row>
    <row r="956" customFormat="false" ht="15" hidden="false" customHeight="false" outlineLevel="0" collapsed="false">
      <c r="B956" s="48"/>
      <c r="C956" s="48"/>
      <c r="D956" s="51"/>
      <c r="H956" s="48"/>
      <c r="I956" s="50"/>
    </row>
    <row r="957" customFormat="false" ht="15" hidden="false" customHeight="false" outlineLevel="0" collapsed="false">
      <c r="B957" s="48"/>
      <c r="C957" s="48"/>
      <c r="D957" s="51"/>
      <c r="H957" s="48"/>
      <c r="I957" s="50"/>
    </row>
    <row r="958" customFormat="false" ht="15" hidden="false" customHeight="false" outlineLevel="0" collapsed="false">
      <c r="B958" s="48"/>
      <c r="C958" s="48"/>
      <c r="D958" s="51"/>
      <c r="H958" s="48"/>
      <c r="I958" s="50"/>
    </row>
    <row r="959" customFormat="false" ht="15" hidden="false" customHeight="false" outlineLevel="0" collapsed="false">
      <c r="B959" s="48"/>
      <c r="C959" s="48"/>
      <c r="D959" s="51"/>
      <c r="H959" s="48"/>
      <c r="I959" s="50"/>
    </row>
    <row r="960" customFormat="false" ht="15" hidden="false" customHeight="false" outlineLevel="0" collapsed="false">
      <c r="B960" s="48"/>
      <c r="C960" s="48"/>
      <c r="D960" s="51"/>
      <c r="H960" s="48"/>
      <c r="I960" s="50"/>
    </row>
    <row r="961" customFormat="false" ht="15" hidden="false" customHeight="false" outlineLevel="0" collapsed="false">
      <c r="B961" s="48"/>
      <c r="C961" s="48"/>
      <c r="D961" s="51"/>
      <c r="H961" s="48"/>
      <c r="I961" s="50"/>
    </row>
    <row r="962" customFormat="false" ht="15" hidden="false" customHeight="false" outlineLevel="0" collapsed="false">
      <c r="B962" s="48"/>
      <c r="C962" s="48"/>
      <c r="D962" s="51"/>
      <c r="H962" s="48"/>
      <c r="I962" s="50"/>
    </row>
    <row r="963" customFormat="false" ht="15" hidden="false" customHeight="false" outlineLevel="0" collapsed="false">
      <c r="B963" s="48"/>
      <c r="C963" s="48"/>
      <c r="D963" s="51"/>
      <c r="H963" s="48"/>
      <c r="I963" s="50"/>
    </row>
    <row r="964" customFormat="false" ht="15" hidden="false" customHeight="false" outlineLevel="0" collapsed="false">
      <c r="B964" s="48"/>
      <c r="C964" s="48"/>
      <c r="D964" s="51"/>
      <c r="H964" s="48"/>
      <c r="I964" s="50"/>
    </row>
    <row r="965" customFormat="false" ht="15" hidden="false" customHeight="false" outlineLevel="0" collapsed="false">
      <c r="B965" s="48"/>
      <c r="C965" s="48"/>
      <c r="D965" s="51"/>
      <c r="H965" s="48"/>
      <c r="I965" s="50"/>
    </row>
    <row r="966" customFormat="false" ht="15" hidden="false" customHeight="false" outlineLevel="0" collapsed="false">
      <c r="B966" s="48"/>
      <c r="C966" s="48"/>
      <c r="D966" s="51"/>
      <c r="H966" s="48"/>
      <c r="I966" s="50"/>
    </row>
    <row r="967" customFormat="false" ht="15" hidden="false" customHeight="false" outlineLevel="0" collapsed="false">
      <c r="B967" s="48"/>
      <c r="C967" s="48"/>
      <c r="D967" s="51"/>
      <c r="H967" s="48"/>
      <c r="I967" s="50"/>
    </row>
    <row r="968" customFormat="false" ht="15" hidden="false" customHeight="false" outlineLevel="0" collapsed="false">
      <c r="B968" s="48"/>
      <c r="C968" s="48"/>
      <c r="D968" s="51"/>
      <c r="H968" s="48"/>
      <c r="I968" s="50"/>
    </row>
    <row r="969" customFormat="false" ht="15" hidden="false" customHeight="false" outlineLevel="0" collapsed="false">
      <c r="B969" s="48"/>
      <c r="C969" s="48"/>
      <c r="D969" s="51"/>
      <c r="H969" s="48"/>
      <c r="I969" s="50"/>
    </row>
    <row r="970" customFormat="false" ht="15" hidden="false" customHeight="false" outlineLevel="0" collapsed="false">
      <c r="B970" s="48"/>
      <c r="C970" s="48"/>
      <c r="D970" s="51"/>
      <c r="H970" s="48"/>
      <c r="I970" s="50"/>
    </row>
    <row r="971" customFormat="false" ht="15" hidden="false" customHeight="false" outlineLevel="0" collapsed="false">
      <c r="B971" s="48"/>
      <c r="C971" s="48"/>
      <c r="D971" s="51"/>
      <c r="H971" s="48"/>
      <c r="I971" s="50"/>
    </row>
    <row r="972" customFormat="false" ht="15" hidden="false" customHeight="false" outlineLevel="0" collapsed="false">
      <c r="B972" s="48"/>
      <c r="C972" s="48"/>
      <c r="D972" s="51"/>
      <c r="H972" s="48"/>
      <c r="I972" s="50"/>
    </row>
    <row r="973" customFormat="false" ht="15" hidden="false" customHeight="false" outlineLevel="0" collapsed="false">
      <c r="B973" s="48"/>
      <c r="C973" s="48"/>
      <c r="D973" s="51"/>
      <c r="H973" s="48"/>
      <c r="I973" s="50"/>
    </row>
    <row r="974" customFormat="false" ht="15" hidden="false" customHeight="false" outlineLevel="0" collapsed="false">
      <c r="B974" s="48"/>
      <c r="C974" s="48"/>
      <c r="D974" s="51"/>
      <c r="H974" s="48"/>
      <c r="I974" s="50"/>
    </row>
    <row r="975" customFormat="false" ht="15" hidden="false" customHeight="false" outlineLevel="0" collapsed="false">
      <c r="B975" s="48"/>
      <c r="C975" s="48"/>
      <c r="D975" s="51"/>
      <c r="H975" s="48"/>
      <c r="I975" s="50"/>
    </row>
    <row r="976" customFormat="false" ht="15" hidden="false" customHeight="false" outlineLevel="0" collapsed="false">
      <c r="B976" s="48"/>
      <c r="C976" s="48"/>
      <c r="D976" s="51"/>
      <c r="H976" s="48"/>
      <c r="I976" s="50"/>
    </row>
    <row r="977" customFormat="false" ht="15" hidden="false" customHeight="false" outlineLevel="0" collapsed="false">
      <c r="B977" s="48"/>
      <c r="C977" s="48"/>
      <c r="D977" s="51"/>
      <c r="H977" s="48"/>
      <c r="I977" s="50"/>
    </row>
    <row r="978" customFormat="false" ht="15" hidden="false" customHeight="false" outlineLevel="0" collapsed="false">
      <c r="B978" s="48"/>
      <c r="C978" s="48"/>
      <c r="D978" s="51"/>
      <c r="H978" s="48"/>
      <c r="I978" s="50"/>
    </row>
    <row r="979" customFormat="false" ht="15" hidden="false" customHeight="false" outlineLevel="0" collapsed="false">
      <c r="B979" s="48"/>
      <c r="C979" s="48"/>
      <c r="D979" s="51"/>
      <c r="H979" s="48"/>
      <c r="I979" s="50"/>
    </row>
    <row r="980" customFormat="false" ht="15" hidden="false" customHeight="false" outlineLevel="0" collapsed="false">
      <c r="B980" s="48"/>
      <c r="C980" s="48"/>
      <c r="D980" s="51"/>
      <c r="H980" s="48"/>
      <c r="I980" s="50"/>
    </row>
    <row r="981" customFormat="false" ht="15" hidden="false" customHeight="false" outlineLevel="0" collapsed="false">
      <c r="B981" s="48"/>
      <c r="C981" s="48"/>
      <c r="D981" s="51"/>
      <c r="H981" s="48"/>
      <c r="I981" s="50"/>
    </row>
    <row r="982" customFormat="false" ht="15" hidden="false" customHeight="false" outlineLevel="0" collapsed="false">
      <c r="B982" s="48"/>
      <c r="C982" s="48"/>
      <c r="D982" s="51"/>
      <c r="H982" s="48"/>
      <c r="I982" s="50"/>
    </row>
    <row r="983" customFormat="false" ht="15" hidden="false" customHeight="false" outlineLevel="0" collapsed="false">
      <c r="B983" s="48"/>
      <c r="C983" s="48"/>
      <c r="D983" s="51"/>
      <c r="H983" s="48"/>
      <c r="I983" s="50"/>
    </row>
    <row r="984" customFormat="false" ht="15" hidden="false" customHeight="false" outlineLevel="0" collapsed="false">
      <c r="B984" s="48"/>
      <c r="C984" s="48"/>
      <c r="D984" s="51"/>
      <c r="H984" s="48"/>
      <c r="I984" s="50"/>
    </row>
    <row r="985" customFormat="false" ht="15" hidden="false" customHeight="false" outlineLevel="0" collapsed="false">
      <c r="B985" s="48"/>
      <c r="C985" s="48"/>
      <c r="D985" s="51"/>
      <c r="H985" s="48"/>
      <c r="I985" s="50"/>
    </row>
    <row r="986" customFormat="false" ht="15" hidden="false" customHeight="false" outlineLevel="0" collapsed="false">
      <c r="B986" s="48"/>
      <c r="C986" s="48"/>
      <c r="D986" s="51"/>
      <c r="H986" s="48"/>
      <c r="I986" s="50"/>
    </row>
    <row r="987" customFormat="false" ht="15" hidden="false" customHeight="false" outlineLevel="0" collapsed="false">
      <c r="B987" s="48"/>
      <c r="C987" s="48"/>
      <c r="D987" s="51"/>
      <c r="H987" s="48"/>
      <c r="I987" s="50"/>
    </row>
    <row r="988" customFormat="false" ht="15" hidden="false" customHeight="false" outlineLevel="0" collapsed="false">
      <c r="B988" s="48"/>
      <c r="C988" s="48"/>
      <c r="D988" s="51"/>
      <c r="H988" s="48"/>
      <c r="I988" s="50"/>
    </row>
    <row r="989" customFormat="false" ht="15" hidden="false" customHeight="false" outlineLevel="0" collapsed="false">
      <c r="B989" s="48"/>
      <c r="C989" s="48"/>
      <c r="D989" s="51"/>
      <c r="H989" s="48"/>
      <c r="I989" s="50"/>
    </row>
    <row r="990" customFormat="false" ht="15" hidden="false" customHeight="false" outlineLevel="0" collapsed="false">
      <c r="B990" s="48"/>
      <c r="C990" s="48"/>
      <c r="D990" s="51"/>
      <c r="H990" s="48"/>
      <c r="I990" s="50"/>
    </row>
    <row r="991" customFormat="false" ht="15" hidden="false" customHeight="false" outlineLevel="0" collapsed="false">
      <c r="B991" s="48"/>
      <c r="C991" s="48"/>
      <c r="D991" s="51"/>
      <c r="H991" s="48"/>
      <c r="I991" s="50"/>
    </row>
    <row r="992" customFormat="false" ht="15" hidden="false" customHeight="false" outlineLevel="0" collapsed="false">
      <c r="B992" s="48"/>
      <c r="C992" s="48"/>
      <c r="D992" s="51"/>
      <c r="H992" s="48"/>
      <c r="I992" s="50"/>
    </row>
    <row r="993" customFormat="false" ht="15" hidden="false" customHeight="false" outlineLevel="0" collapsed="false">
      <c r="B993" s="48"/>
      <c r="C993" s="48"/>
      <c r="D993" s="51"/>
      <c r="H993" s="48"/>
      <c r="I993" s="50"/>
    </row>
    <row r="994" customFormat="false" ht="15" hidden="false" customHeight="false" outlineLevel="0" collapsed="false">
      <c r="B994" s="48"/>
      <c r="C994" s="48"/>
      <c r="D994" s="51"/>
      <c r="H994" s="48"/>
      <c r="I994" s="50"/>
    </row>
    <row r="995" customFormat="false" ht="15" hidden="false" customHeight="false" outlineLevel="0" collapsed="false">
      <c r="B995" s="48"/>
      <c r="C995" s="48"/>
      <c r="D995" s="51"/>
      <c r="H995" s="48"/>
      <c r="I995" s="50"/>
    </row>
    <row r="996" customFormat="false" ht="15" hidden="false" customHeight="false" outlineLevel="0" collapsed="false">
      <c r="B996" s="48"/>
      <c r="C996" s="48"/>
      <c r="D996" s="51"/>
      <c r="H996" s="48"/>
      <c r="I996" s="50"/>
    </row>
    <row r="997" customFormat="false" ht="15" hidden="false" customHeight="false" outlineLevel="0" collapsed="false">
      <c r="B997" s="48"/>
      <c r="C997" s="48"/>
      <c r="D997" s="51"/>
      <c r="H997" s="48"/>
      <c r="I997" s="50"/>
    </row>
    <row r="998" customFormat="false" ht="15" hidden="false" customHeight="false" outlineLevel="0" collapsed="false">
      <c r="B998" s="48"/>
      <c r="C998" s="48"/>
      <c r="D998" s="51"/>
      <c r="H998" s="48"/>
      <c r="I998" s="50"/>
    </row>
    <row r="999" customFormat="false" ht="15" hidden="false" customHeight="false" outlineLevel="0" collapsed="false">
      <c r="B999" s="48"/>
      <c r="C999" s="48"/>
      <c r="D999" s="51"/>
      <c r="H999" s="48"/>
      <c r="I999" s="50"/>
    </row>
    <row r="1000" customFormat="false" ht="15" hidden="false" customHeight="false" outlineLevel="0" collapsed="false">
      <c r="B1000" s="48"/>
      <c r="C1000" s="48"/>
      <c r="D1000" s="51"/>
      <c r="H1000" s="48"/>
      <c r="I1000" s="50"/>
    </row>
    <row r="1001" customFormat="false" ht="15" hidden="false" customHeight="false" outlineLevel="0" collapsed="false">
      <c r="B1001" s="48"/>
      <c r="C1001" s="48"/>
      <c r="D1001" s="51"/>
      <c r="H1001" s="48"/>
      <c r="I1001" s="50"/>
    </row>
    <row r="1002" customFormat="false" ht="15" hidden="false" customHeight="false" outlineLevel="0" collapsed="false">
      <c r="B1002" s="48"/>
      <c r="C1002" s="48"/>
      <c r="D1002" s="51"/>
      <c r="H1002" s="48"/>
      <c r="I1002" s="50"/>
    </row>
    <row r="1003" customFormat="false" ht="15" hidden="false" customHeight="false" outlineLevel="0" collapsed="false">
      <c r="B1003" s="48"/>
      <c r="C1003" s="48"/>
      <c r="D1003" s="51"/>
      <c r="H1003" s="48"/>
      <c r="I1003" s="50"/>
    </row>
    <row r="1004" customFormat="false" ht="15" hidden="false" customHeight="false" outlineLevel="0" collapsed="false">
      <c r="B1004" s="48"/>
      <c r="C1004" s="48"/>
      <c r="D1004" s="51"/>
      <c r="H1004" s="48"/>
      <c r="I1004" s="50"/>
    </row>
  </sheetData>
  <dataValidations count="30">
    <dataValidation allowBlank="true" errorStyle="stop" operator="between" showDropDown="false" showErrorMessage="true" showInputMessage="false" sqref="G2:G4 F5 E6:E8 F9:F24 G25:G1004" type="list">
      <formula1>"Giáo viên,Giáo viên chủ nhiệm"</formula1>
      <formula2>0</formula2>
    </dataValidation>
    <dataValidation allowBlank="true" errorStyle="stop" operator="between" showDropDown="false" showErrorMessage="true" showInputMessage="false" sqref="G5 F6:F8 G9:G24" type="list">
      <formula1>"Đang làm việc,Đã chuyển đi,Đã nghỉ hưu,Đã điều động,Chờ nghỉ hưu,Đã biệt phái"</formula1>
      <formula2>0</formula2>
    </dataValidation>
    <dataValidation allowBlank="true" errorStyle="stop" operator="between" showDropDown="false" showErrorMessage="true" showInputMessage="false" sqref="U2:U4 W2:W4 AK2:AO1004 BL2:BL1004 U5:W5 U6:U8 W6:W8 U9:W24 U25:U1004 W25:W1004" type="list">
      <formula1>"x,X"</formula1>
      <formula2>0</formula2>
    </dataValidation>
    <dataValidation allowBlank="true" errorStyle="stop" operator="between" showDropDown="false" showErrorMessage="true" showInputMessage="false" sqref="C2:C1004" type="list">
      <formula1>GioiTinh</formula1>
      <formula2>0</formula2>
    </dataValidation>
    <dataValidation allowBlank="true" errorStyle="stop" operator="between" showDropDown="false" showErrorMessage="true" showInputMessage="false" sqref="I2:I9 G6:G8 I10:I1004" type="textLength">
      <formula1>9</formula1>
      <formula2>12</formula2>
    </dataValidation>
    <dataValidation allowBlank="true" errorStyle="stop" operator="between" showDropDown="false" showErrorMessage="true" showInputMessage="false" sqref="H2:H1004" type="list">
      <formula1>TrangThaiCanBo</formula1>
      <formula2>0</formula2>
    </dataValidation>
    <dataValidation allowBlank="true" errorStyle="stop" operator="between" showDropDown="false" showErrorMessage="true" showInputMessage="false" sqref="M2:M1004" type="list">
      <formula1>DanToc</formula1>
      <formula2>0</formula2>
    </dataValidation>
    <dataValidation allowBlank="true" errorStyle="stop" operator="between" showDropDown="false" showErrorMessage="true" showInputMessage="false" sqref="N2:N1004" type="list">
      <formula1>TonGiao</formula1>
      <formula2>0</formula2>
    </dataValidation>
    <dataValidation allowBlank="true" errorStyle="stop" operator="between" showDropDown="false" showErrorMessage="true" showInputMessage="false" sqref="P2:P1004" type="list">
      <formula1>TINH</formula1>
      <formula2>0</formula2>
    </dataValidation>
    <dataValidation allowBlank="true" errorStyle="stop" operator="equal" showDropDown="false" showErrorMessage="true" showInputMessage="false" sqref="Y2:Y1004" type="textLength">
      <formula1>10</formula1>
      <formula2>0</formula2>
    </dataValidation>
    <dataValidation allowBlank="true" errorStyle="stop" operator="between" showDropDown="false" showErrorMessage="true" showInputMessage="false" sqref="Z2:Z1004" type="list">
      <formula1>VT_ViecLam</formula1>
      <formula2>0</formula2>
    </dataValidation>
    <dataValidation allowBlank="true" errorStyle="stop" operator="between" showDropDown="false" showErrorMessage="true" showInputMessage="false" sqref="AA2:AA1004" type="list">
      <formula1>ChucVu</formula1>
      <formula2>0</formula2>
    </dataValidation>
    <dataValidation allowBlank="true" errorStyle="stop" operator="between" showDropDown="false" showErrorMessage="true" showInputMessage="false" sqref="AB2:AB1004" type="list">
      <formula1>HT_HopDong</formula1>
      <formula2>0</formula2>
    </dataValidation>
    <dataValidation allowBlank="true" errorStyle="stop" operator="between" showDropDown="false" showErrorMessage="true" showInputMessage="false" sqref="AF2:AF1004" type="list">
      <formula1>MonDay</formula1>
      <formula2>0</formula2>
    </dataValidation>
    <dataValidation allowBlank="true" errorStyle="stop" operator="between" showDropDown="false" showErrorMessage="true" showInputMessage="false" sqref="AG2:AG1004" type="list">
      <formula1>Ngach</formula1>
      <formula2>0</formula2>
    </dataValidation>
    <dataValidation allowBlank="true" errorStyle="stop" operator="between" showDropDown="false" showErrorMessage="true" showInputMessage="false" sqref="AH2:AH1004" type="list">
      <formula1>NV_KiemNhiem</formula1>
      <formula2>0</formula2>
    </dataValidation>
    <dataValidation allowBlank="true" errorStyle="stop" operator="between" showDropDown="false" showErrorMessage="true" showInputMessage="false" sqref="AS2:AS1004" type="list">
      <formula1>BacLuong</formula1>
      <formula2>0</formula2>
    </dataValidation>
    <dataValidation allowBlank="true" errorStyle="stop" operator="between" showDropDown="false" showErrorMessage="true" showInputMessage="false" sqref="AW2:AW1004" type="list">
      <formula1>Kq_BoiDuong_Tx</formula1>
      <formula2>0</formula2>
    </dataValidation>
    <dataValidation allowBlank="true" errorStyle="stop" operator="between" showDropDown="false" showErrorMessage="true" showInputMessage="false" sqref="AX2:AX1004" type="list">
      <formula1>TD_ChuyenMon</formula1>
      <formula2>0</formula2>
    </dataValidation>
    <dataValidation allowBlank="true" errorStyle="stop" operator="between" showDropDown="false" showErrorMessage="true" showInputMessage="false" sqref="AY2:AY1004" type="list">
      <formula1>TD_LyLuan_CT</formula1>
      <formula2>0</formula2>
    </dataValidation>
    <dataValidation allowBlank="true" errorStyle="stop" operator="between" showDropDown="false" showErrorMessage="true" showInputMessage="false" sqref="AZ2:AZ1004" type="list">
      <formula1>TD_Qly_NNc</formula1>
      <formula2>0</formula2>
    </dataValidation>
    <dataValidation allowBlank="true" errorStyle="stop" operator="between" showDropDown="false" showErrorMessage="true" showInputMessage="false" sqref="BA2:BA1004" type="list">
      <formula1>TD_QLy_GD</formula1>
      <formula2>0</formula2>
    </dataValidation>
    <dataValidation allowBlank="true" errorStyle="stop" operator="between" showDropDown="false" showErrorMessage="true" showInputMessage="false" sqref="BB2:BB1004" type="list">
      <formula1>NgoaiNgu</formula1>
      <formula2>0</formula2>
    </dataValidation>
    <dataValidation allowBlank="true" errorStyle="stop" operator="between" showDropDown="false" showErrorMessage="true" showInputMessage="false" sqref="BC2:BC1004" type="list">
      <formula1>TrinhDo_NgoaiNgu</formula1>
      <formula2>0</formula2>
    </dataValidation>
    <dataValidation allowBlank="true" errorStyle="stop" operator="between" showDropDown="false" showErrorMessage="true" showInputMessage="false" sqref="BE2:BE1004 BG2:BG1004" type="list">
      <formula1>ChuyenNganh</formula1>
      <formula2>0</formula2>
    </dataValidation>
    <dataValidation allowBlank="true" errorStyle="stop" operator="between" showDropDown="false" showErrorMessage="true" showInputMessage="false" sqref="BF2:BF1004 BH2:BH1004" type="list">
      <formula1>Td_ChuyenNganh</formula1>
      <formula2>0</formula2>
    </dataValidation>
    <dataValidation allowBlank="true" errorStyle="stop" operator="between" showDropDown="false" showErrorMessage="true" showInputMessage="false" sqref="BI2:BI1004" type="list">
      <formula1>ChuanNgheNghiep</formula1>
      <formula2>0</formula2>
    </dataValidation>
    <dataValidation allowBlank="true" errorStyle="stop" operator="between" showDropDown="false" showErrorMessage="true" showInputMessage="false" sqref="BJ2:BJ1004" type="list">
      <formula1>Dg_VienChuc</formula1>
      <formula2>0</formula2>
    </dataValidation>
    <dataValidation allowBlank="true" errorStyle="stop" operator="between" showDropDown="false" showErrorMessage="true" showInputMessage="false" sqref="BK2:BK1004" type="list">
      <formula1>Gv_DayGioi</formula1>
      <formula2>0</formula2>
    </dataValidation>
    <dataValidation allowBlank="true" errorStyle="stop" operator="between" showDropDown="false" showErrorMessage="true" showInputMessage="false" sqref="Q2:Q1004" type="list">
      <formula1>QuanHuyen</formula1>
      <formula2>0</formula2>
    </dataValidation>
  </dataValidations>
  <hyperlinks>
    <hyperlink ref="K2" r:id="rId2" display="nguyenvananh@gmail.com"/>
    <hyperlink ref="F3" r:id="rId3" display="A2b3@4*5$6!1"/>
    <hyperlink ref="K3" r:id="rId4" display="nguyenthibinh@gmail.com"/>
    <hyperlink ref="F4" r:id="rId5" display="^2b3@4*5$6!#"/>
    <hyperlink ref="K4" r:id="rId6" display="nguyenvancuon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3.99"/>
    <col collapsed="false" customWidth="true" hidden="false" outlineLevel="0" max="3" min="3" style="53" width="28.85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1914</v>
      </c>
      <c r="B1" s="63"/>
      <c r="C1" s="63"/>
    </row>
    <row r="2" customFormat="false" ht="15" hidden="false" customHeight="false" outlineLevel="0" collapsed="false">
      <c r="A2" s="91"/>
      <c r="B2" s="92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2" t="n">
        <v>1</v>
      </c>
      <c r="B4" s="102" t="s">
        <v>125</v>
      </c>
      <c r="C4" s="102" t="s">
        <v>101</v>
      </c>
    </row>
    <row r="5" customFormat="false" ht="15" hidden="false" customHeight="false" outlineLevel="0" collapsed="false">
      <c r="A5" s="102" t="n">
        <v>2</v>
      </c>
      <c r="B5" s="102" t="s">
        <v>124</v>
      </c>
      <c r="C5" s="102" t="s">
        <v>146</v>
      </c>
    </row>
    <row r="6" customFormat="false" ht="15" hidden="false" customHeight="false" outlineLevel="0" collapsed="false">
      <c r="A6" s="102" t="n">
        <v>3</v>
      </c>
      <c r="B6" s="102" t="s">
        <v>126</v>
      </c>
      <c r="C6" s="102" t="s">
        <v>92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9.14"/>
    <col collapsed="false" customWidth="false" hidden="false" outlineLevel="0" max="2" min="2" style="62" width="8.99"/>
    <col collapsed="false" customWidth="true" hidden="false" outlineLevel="0" max="3" min="3" style="14" width="31.14"/>
  </cols>
  <sheetData>
    <row r="1" s="53" customFormat="true" ht="15" hidden="false" customHeight="true" outlineLevel="0" collapsed="false">
      <c r="A1" s="63" t="s">
        <v>1915</v>
      </c>
      <c r="B1" s="63"/>
      <c r="C1" s="63"/>
    </row>
    <row r="2" s="53" customFormat="true" ht="15" hidden="false" customHeight="false" outlineLevel="0" collapsed="false">
      <c r="A2" s="91"/>
      <c r="B2" s="103"/>
      <c r="C2" s="93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02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916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1917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918</v>
      </c>
    </row>
    <row r="8" customFormat="false" ht="15" hidden="false" customHeight="false" outlineLevel="0" collapsed="false">
      <c r="A8" s="104" t="n">
        <v>5</v>
      </c>
      <c r="B8" s="104" t="s">
        <v>166</v>
      </c>
      <c r="C8" s="102" t="s">
        <v>147</v>
      </c>
    </row>
    <row r="9" customFormat="false" ht="15" hidden="false" customHeight="false" outlineLevel="0" collapsed="false">
      <c r="A9" s="104" t="n">
        <v>6</v>
      </c>
      <c r="B9" s="104" t="n">
        <v>10</v>
      </c>
      <c r="C9" s="102" t="s">
        <v>1919</v>
      </c>
    </row>
    <row r="10" customFormat="false" ht="15" hidden="false" customHeight="false" outlineLevel="0" collapsed="false">
      <c r="A10" s="104" t="n">
        <v>7</v>
      </c>
      <c r="B10" s="104" t="n">
        <v>11</v>
      </c>
      <c r="C10" s="102" t="s">
        <v>182</v>
      </c>
    </row>
    <row r="11" customFormat="false" ht="15" hidden="false" customHeight="false" outlineLevel="0" collapsed="false">
      <c r="A11" s="104" t="n">
        <v>8</v>
      </c>
      <c r="B11" s="104" t="n">
        <v>12</v>
      </c>
      <c r="C11" s="102" t="s">
        <v>1920</v>
      </c>
    </row>
    <row r="12" customFormat="false" ht="15" hidden="false" customHeight="false" outlineLevel="0" collapsed="false">
      <c r="A12" s="104" t="n">
        <v>9</v>
      </c>
      <c r="B12" s="104" t="n">
        <v>13</v>
      </c>
      <c r="C12" s="102" t="s">
        <v>1921</v>
      </c>
    </row>
    <row r="13" customFormat="false" ht="15" hidden="false" customHeight="false" outlineLevel="0" collapsed="false">
      <c r="A13" s="104" t="n">
        <v>10</v>
      </c>
      <c r="B13" s="104" t="n">
        <v>14</v>
      </c>
      <c r="C13" s="102" t="s">
        <v>1922</v>
      </c>
    </row>
    <row r="14" customFormat="false" ht="15" hidden="false" customHeight="false" outlineLevel="0" collapsed="false">
      <c r="A14" s="104" t="n">
        <v>11</v>
      </c>
      <c r="B14" s="104" t="n">
        <v>15</v>
      </c>
      <c r="C14" s="102" t="s">
        <v>1923</v>
      </c>
    </row>
    <row r="15" customFormat="false" ht="15" hidden="false" customHeight="false" outlineLevel="0" collapsed="false">
      <c r="A15" s="104" t="n">
        <v>12</v>
      </c>
      <c r="B15" s="104" t="n">
        <v>16</v>
      </c>
      <c r="C15" s="102" t="s">
        <v>1924</v>
      </c>
    </row>
    <row r="16" customFormat="false" ht="15" hidden="false" customHeight="false" outlineLevel="0" collapsed="false">
      <c r="A16" s="104" t="n">
        <v>13</v>
      </c>
      <c r="B16" s="104" t="n">
        <v>17</v>
      </c>
      <c r="C16" s="102" t="s">
        <v>1925</v>
      </c>
    </row>
    <row r="17" customFormat="false" ht="15" hidden="false" customHeight="false" outlineLevel="0" collapsed="false">
      <c r="A17" s="104" t="n">
        <v>14</v>
      </c>
      <c r="B17" s="104" t="n">
        <v>20</v>
      </c>
      <c r="C17" s="102" t="s">
        <v>1926</v>
      </c>
    </row>
    <row r="18" customFormat="false" ht="15" hidden="false" customHeight="false" outlineLevel="0" collapsed="false">
      <c r="A18" s="104" t="n">
        <v>15</v>
      </c>
      <c r="B18" s="104" t="n">
        <v>21</v>
      </c>
      <c r="C18" s="102" t="s">
        <v>1927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14" width="44.41"/>
  </cols>
  <sheetData>
    <row r="1" s="53" customFormat="true" ht="15" hidden="false" customHeight="true" outlineLevel="0" collapsed="false">
      <c r="A1" s="63" t="s">
        <v>1928</v>
      </c>
      <c r="B1" s="63"/>
      <c r="C1" s="63"/>
    </row>
    <row r="2" s="53" customFormat="true" ht="15" hidden="false" customHeight="false" outlineLevel="0" collapsed="false">
      <c r="A2" s="91"/>
      <c r="B2" s="103"/>
      <c r="C2" s="93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929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930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148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83</v>
      </c>
    </row>
    <row r="8" customFormat="false" ht="15" hidden="false" customHeight="false" outlineLevel="0" collapsed="false">
      <c r="A8" s="104" t="n">
        <v>5</v>
      </c>
      <c r="B8" s="104" t="s">
        <v>202</v>
      </c>
      <c r="C8" s="102" t="s">
        <v>1931</v>
      </c>
    </row>
    <row r="9" customFormat="false" ht="15" hidden="false" customHeight="false" outlineLevel="0" collapsed="false">
      <c r="A9" s="104" t="n">
        <v>6</v>
      </c>
      <c r="B9" s="104" t="s">
        <v>199</v>
      </c>
      <c r="C9" s="102" t="s">
        <v>1932</v>
      </c>
    </row>
    <row r="10" customFormat="false" ht="15" hidden="false" customHeight="false" outlineLevel="0" collapsed="false">
      <c r="A10" s="104" t="n">
        <v>7</v>
      </c>
      <c r="B10" s="104" t="s">
        <v>130</v>
      </c>
      <c r="C10" s="102" t="s">
        <v>1933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8.7"/>
    <col collapsed="false" customWidth="true" hidden="false" outlineLevel="0" max="3" min="3" style="53" width="39.13"/>
    <col collapsed="false" customWidth="false" hidden="true" outlineLevel="0" max="4" min="4" style="53" width="9.14"/>
    <col collapsed="false" customWidth="false" hidden="false" outlineLevel="0" max="257" min="5" style="53" width="9.14"/>
  </cols>
  <sheetData>
    <row r="1" customFormat="false" ht="15" hidden="false" customHeight="true" outlineLevel="0" collapsed="false">
      <c r="A1" s="63" t="s">
        <v>1934</v>
      </c>
      <c r="B1" s="63"/>
      <c r="C1" s="63"/>
      <c r="D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73</v>
      </c>
      <c r="C3" s="66" t="s">
        <v>229</v>
      </c>
      <c r="D3" s="67" t="s">
        <v>228</v>
      </c>
    </row>
    <row r="4" customFormat="false" ht="15" hidden="false" customHeight="false" outlineLevel="0" collapsed="false">
      <c r="A4" s="105" t="n">
        <v>1</v>
      </c>
      <c r="B4" s="104" t="s">
        <v>129</v>
      </c>
      <c r="C4" s="102" t="s">
        <v>107</v>
      </c>
      <c r="D4" s="106" t="s">
        <v>125</v>
      </c>
    </row>
    <row r="5" customFormat="false" ht="15" hidden="false" customHeight="false" outlineLevel="0" collapsed="false">
      <c r="A5" s="105" t="n">
        <v>2</v>
      </c>
      <c r="B5" s="104" t="s">
        <v>1935</v>
      </c>
      <c r="C5" s="102" t="s">
        <v>1936</v>
      </c>
      <c r="D5" s="106" t="s">
        <v>124</v>
      </c>
    </row>
    <row r="6" customFormat="false" ht="15" hidden="false" customHeight="false" outlineLevel="0" collapsed="false">
      <c r="A6" s="105" t="n">
        <v>3</v>
      </c>
      <c r="B6" s="104" t="s">
        <v>1937</v>
      </c>
      <c r="C6" s="102" t="s">
        <v>1938</v>
      </c>
      <c r="D6" s="106" t="s">
        <v>126</v>
      </c>
    </row>
    <row r="7" customFormat="false" ht="15" hidden="false" customHeight="false" outlineLevel="0" collapsed="false">
      <c r="A7" s="105" t="n">
        <v>4</v>
      </c>
      <c r="B7" s="104" t="s">
        <v>1939</v>
      </c>
      <c r="C7" s="102" t="s">
        <v>1940</v>
      </c>
      <c r="D7" s="106" t="n">
        <v>14</v>
      </c>
    </row>
    <row r="8" customFormat="false" ht="15" hidden="false" customHeight="false" outlineLevel="0" collapsed="false">
      <c r="A8" s="105" t="n">
        <v>5</v>
      </c>
      <c r="B8" s="104" t="s">
        <v>167</v>
      </c>
      <c r="C8" s="102" t="s">
        <v>150</v>
      </c>
      <c r="D8" s="106" t="n">
        <v>15</v>
      </c>
    </row>
    <row r="9" customFormat="false" ht="15" hidden="false" customHeight="false" outlineLevel="0" collapsed="false">
      <c r="A9" s="105" t="n">
        <v>6</v>
      </c>
      <c r="B9" s="104" t="s">
        <v>1941</v>
      </c>
      <c r="C9" s="102" t="s">
        <v>1942</v>
      </c>
      <c r="D9" s="106" t="n">
        <v>16</v>
      </c>
    </row>
    <row r="10" customFormat="false" ht="15" hidden="false" customHeight="false" outlineLevel="0" collapsed="false">
      <c r="A10" s="105" t="n">
        <v>7</v>
      </c>
      <c r="B10" s="104" t="s">
        <v>1943</v>
      </c>
      <c r="C10" s="102" t="s">
        <v>1944</v>
      </c>
      <c r="D10" s="106" t="n">
        <v>17</v>
      </c>
    </row>
    <row r="11" customFormat="false" ht="15" hidden="false" customHeight="false" outlineLevel="0" collapsed="false">
      <c r="A11" s="105" t="n">
        <v>8</v>
      </c>
      <c r="B11" s="104" t="s">
        <v>1945</v>
      </c>
      <c r="C11" s="102" t="s">
        <v>1946</v>
      </c>
      <c r="D11" s="106" t="n">
        <v>18</v>
      </c>
    </row>
    <row r="12" customFormat="false" ht="15" hidden="false" customHeight="false" outlineLevel="0" collapsed="false">
      <c r="A12" s="105" t="n">
        <v>9</v>
      </c>
      <c r="B12" s="104" t="s">
        <v>1947</v>
      </c>
      <c r="C12" s="102" t="s">
        <v>1948</v>
      </c>
      <c r="D12" s="106" t="n">
        <v>19</v>
      </c>
    </row>
    <row r="13" customFormat="false" ht="15" hidden="false" customHeight="false" outlineLevel="0" collapsed="false">
      <c r="A13" s="105" t="n">
        <v>10</v>
      </c>
      <c r="B13" s="104" t="s">
        <v>1949</v>
      </c>
      <c r="C13" s="102" t="s">
        <v>1950</v>
      </c>
      <c r="D13" s="106" t="n">
        <v>20</v>
      </c>
    </row>
    <row r="14" customFormat="false" ht="15" hidden="false" customHeight="false" outlineLevel="0" collapsed="false">
      <c r="A14" s="105" t="n">
        <v>11</v>
      </c>
      <c r="B14" s="104" t="s">
        <v>1951</v>
      </c>
      <c r="C14" s="102" t="s">
        <v>1952</v>
      </c>
      <c r="D14" s="106" t="n">
        <v>21</v>
      </c>
    </row>
    <row r="15" customFormat="false" ht="15" hidden="false" customHeight="false" outlineLevel="0" collapsed="false">
      <c r="A15" s="105" t="n">
        <v>12</v>
      </c>
      <c r="B15" s="104" t="s">
        <v>1953</v>
      </c>
      <c r="C15" s="102" t="s">
        <v>1954</v>
      </c>
      <c r="D15" s="106" t="n">
        <v>22</v>
      </c>
    </row>
    <row r="16" customFormat="false" ht="15" hidden="false" customHeight="false" outlineLevel="0" collapsed="false">
      <c r="A16" s="105" t="n">
        <v>13</v>
      </c>
      <c r="B16" s="104" t="n">
        <v>15.112</v>
      </c>
      <c r="C16" s="102" t="s">
        <v>1955</v>
      </c>
      <c r="D16" s="106" t="n">
        <v>23</v>
      </c>
    </row>
    <row r="17" customFormat="false" ht="15" hidden="false" customHeight="false" outlineLevel="0" collapsed="false">
      <c r="A17" s="105" t="n">
        <v>14</v>
      </c>
      <c r="B17" s="104" t="n">
        <v>6.029</v>
      </c>
      <c r="C17" s="102" t="s">
        <v>1956</v>
      </c>
      <c r="D17" s="106" t="n">
        <v>24</v>
      </c>
    </row>
    <row r="18" customFormat="false" ht="15" hidden="false" customHeight="false" outlineLevel="0" collapsed="false">
      <c r="A18" s="105" t="n">
        <v>15</v>
      </c>
      <c r="B18" s="104" t="n">
        <v>6.03</v>
      </c>
      <c r="C18" s="102" t="s">
        <v>1957</v>
      </c>
      <c r="D18" s="106" t="n">
        <v>25</v>
      </c>
    </row>
    <row r="19" customFormat="false" ht="15" hidden="false" customHeight="false" outlineLevel="0" collapsed="false">
      <c r="A19" s="105" t="n">
        <v>16</v>
      </c>
      <c r="B19" s="104" t="n">
        <v>6.031</v>
      </c>
      <c r="C19" s="102" t="s">
        <v>1958</v>
      </c>
      <c r="D19" s="106" t="n">
        <v>26</v>
      </c>
    </row>
    <row r="20" customFormat="false" ht="15" hidden="false" customHeight="false" outlineLevel="0" collapsed="false">
      <c r="A20" s="105" t="n">
        <v>17</v>
      </c>
      <c r="B20" s="104" t="n">
        <v>6.032</v>
      </c>
      <c r="C20" s="102" t="s">
        <v>1959</v>
      </c>
      <c r="D20" s="106" t="n">
        <v>27</v>
      </c>
    </row>
    <row r="21" customFormat="false" ht="15" hidden="false" customHeight="false" outlineLevel="0" collapsed="false">
      <c r="A21" s="105" t="n">
        <v>18</v>
      </c>
      <c r="B21" s="104" t="n">
        <v>6.033</v>
      </c>
      <c r="C21" s="102" t="s">
        <v>1960</v>
      </c>
      <c r="D21" s="106" t="n">
        <v>28</v>
      </c>
    </row>
    <row r="22" customFormat="false" ht="15" hidden="false" customHeight="false" outlineLevel="0" collapsed="false">
      <c r="A22" s="105" t="n">
        <v>19</v>
      </c>
      <c r="B22" s="104" t="n">
        <v>1.005</v>
      </c>
      <c r="C22" s="102" t="s">
        <v>146</v>
      </c>
      <c r="D22" s="106" t="n">
        <v>29</v>
      </c>
    </row>
    <row r="23" customFormat="false" ht="15" hidden="false" customHeight="false" outlineLevel="0" collapsed="false">
      <c r="A23" s="105" t="n">
        <v>20</v>
      </c>
      <c r="B23" s="104" t="n">
        <v>1.006</v>
      </c>
      <c r="C23" s="102" t="s">
        <v>1961</v>
      </c>
      <c r="D23" s="106" t="n">
        <v>30</v>
      </c>
    </row>
    <row r="24" customFormat="false" ht="15" hidden="false" customHeight="false" outlineLevel="0" collapsed="false">
      <c r="A24" s="105" t="n">
        <v>21</v>
      </c>
      <c r="B24" s="104" t="n">
        <v>1.007</v>
      </c>
      <c r="C24" s="102" t="s">
        <v>1962</v>
      </c>
      <c r="D24" s="106" t="n">
        <v>31</v>
      </c>
    </row>
    <row r="25" customFormat="false" ht="15" hidden="false" customHeight="false" outlineLevel="0" collapsed="false">
      <c r="A25" s="105" t="n">
        <v>22</v>
      </c>
      <c r="B25" s="104" t="n">
        <v>1.008</v>
      </c>
      <c r="C25" s="102" t="s">
        <v>1924</v>
      </c>
      <c r="D25" s="106" t="n">
        <v>32</v>
      </c>
    </row>
    <row r="26" customFormat="false" ht="15" hidden="false" customHeight="false" outlineLevel="0" collapsed="false">
      <c r="A26" s="105" t="n">
        <v>23</v>
      </c>
      <c r="B26" s="104" t="n">
        <v>1.009</v>
      </c>
      <c r="C26" s="102" t="s">
        <v>1963</v>
      </c>
      <c r="D26" s="106" t="n">
        <v>33</v>
      </c>
    </row>
    <row r="27" customFormat="false" ht="15" hidden="false" customHeight="false" outlineLevel="0" collapsed="false">
      <c r="A27" s="105" t="n">
        <v>24</v>
      </c>
      <c r="B27" s="104" t="n">
        <v>1.01</v>
      </c>
      <c r="C27" s="102" t="s">
        <v>1964</v>
      </c>
      <c r="D27" s="106" t="n">
        <v>34</v>
      </c>
    </row>
    <row r="28" customFormat="false" ht="15" hidden="false" customHeight="false" outlineLevel="0" collapsed="false">
      <c r="A28" s="105" t="n">
        <v>25</v>
      </c>
      <c r="B28" s="104" t="n">
        <v>1.011</v>
      </c>
      <c r="C28" s="102" t="s">
        <v>1965</v>
      </c>
      <c r="D28" s="106" t="n">
        <v>35</v>
      </c>
    </row>
    <row r="29" customFormat="false" ht="15" hidden="false" customHeight="false" outlineLevel="0" collapsed="false">
      <c r="A29" s="105" t="n">
        <v>26</v>
      </c>
      <c r="B29" s="104" t="n">
        <v>6.033</v>
      </c>
      <c r="C29" s="102" t="s">
        <v>1960</v>
      </c>
      <c r="D29" s="106" t="n">
        <v>36</v>
      </c>
    </row>
    <row r="30" customFormat="false" ht="15" hidden="false" customHeight="false" outlineLevel="0" collapsed="false">
      <c r="A30" s="105" t="n">
        <v>27</v>
      </c>
      <c r="B30" s="104" t="n">
        <v>6.035</v>
      </c>
      <c r="C30" s="102" t="s">
        <v>1966</v>
      </c>
      <c r="D30" s="106" t="n">
        <v>37</v>
      </c>
    </row>
    <row r="31" customFormat="false" ht="15" hidden="false" customHeight="false" outlineLevel="0" collapsed="false">
      <c r="A31" s="105" t="n">
        <v>28</v>
      </c>
      <c r="B31" s="104" t="n">
        <v>2.012</v>
      </c>
      <c r="C31" s="102" t="s">
        <v>1967</v>
      </c>
      <c r="D31" s="106" t="n">
        <v>38</v>
      </c>
    </row>
    <row r="32" customFormat="false" ht="15" hidden="false" customHeight="false" outlineLevel="0" collapsed="false">
      <c r="A32" s="105" t="n">
        <v>29</v>
      </c>
      <c r="B32" s="104" t="n">
        <v>2.013</v>
      </c>
      <c r="C32" s="102" t="s">
        <v>1968</v>
      </c>
      <c r="D32" s="106" t="n">
        <v>39</v>
      </c>
    </row>
    <row r="33" customFormat="false" ht="15" hidden="false" customHeight="false" outlineLevel="0" collapsed="false">
      <c r="A33" s="105" t="n">
        <v>30</v>
      </c>
      <c r="B33" s="104" t="n">
        <v>2.014</v>
      </c>
      <c r="C33" s="102" t="s">
        <v>185</v>
      </c>
      <c r="D33" s="106" t="n">
        <v>40</v>
      </c>
    </row>
    <row r="34" customFormat="false" ht="15" hidden="false" customHeight="false" outlineLevel="0" collapsed="false">
      <c r="A34" s="105" t="n">
        <v>31</v>
      </c>
      <c r="B34" s="104" t="n">
        <v>17.168</v>
      </c>
      <c r="C34" s="102" t="s">
        <v>1969</v>
      </c>
      <c r="D34" s="106" t="n">
        <v>41</v>
      </c>
    </row>
    <row r="35" customFormat="false" ht="15" hidden="false" customHeight="false" outlineLevel="0" collapsed="false">
      <c r="A35" s="105" t="n">
        <v>32</v>
      </c>
      <c r="B35" s="104" t="n">
        <v>17.169</v>
      </c>
      <c r="C35" s="102" t="s">
        <v>1970</v>
      </c>
      <c r="D35" s="106" t="n">
        <v>42</v>
      </c>
    </row>
    <row r="36" customFormat="false" ht="15" hidden="false" customHeight="false" outlineLevel="0" collapsed="false">
      <c r="A36" s="105" t="n">
        <v>33</v>
      </c>
      <c r="B36" s="104" t="n">
        <v>17.17</v>
      </c>
      <c r="C36" s="102" t="s">
        <v>1971</v>
      </c>
      <c r="D36" s="106" t="n">
        <v>43</v>
      </c>
    </row>
    <row r="37" customFormat="false" ht="15" hidden="false" customHeight="false" outlineLevel="0" collapsed="false">
      <c r="A37" s="105" t="n">
        <v>34</v>
      </c>
      <c r="B37" s="104" t="n">
        <v>2.015</v>
      </c>
      <c r="C37" s="102" t="s">
        <v>1972</v>
      </c>
      <c r="D37" s="106" t="n">
        <v>44</v>
      </c>
    </row>
    <row r="38" customFormat="false" ht="15" hidden="false" customHeight="false" outlineLevel="0" collapsed="false">
      <c r="A38" s="105" t="n">
        <v>35</v>
      </c>
      <c r="B38" s="104" t="n">
        <v>17.171</v>
      </c>
      <c r="C38" s="102" t="s">
        <v>1973</v>
      </c>
      <c r="D38" s="106" t="n">
        <v>45</v>
      </c>
    </row>
    <row r="39" customFormat="false" ht="15" hidden="false" customHeight="false" outlineLevel="0" collapsed="false">
      <c r="A39" s="105" t="n">
        <v>36</v>
      </c>
      <c r="B39" s="104" t="n">
        <v>16.122</v>
      </c>
      <c r="C39" s="102" t="s">
        <v>1974</v>
      </c>
      <c r="D39" s="106" t="n">
        <v>46</v>
      </c>
    </row>
    <row r="40" customFormat="false" ht="15" hidden="false" customHeight="false" outlineLevel="0" collapsed="false">
      <c r="A40" s="105" t="n">
        <v>37</v>
      </c>
      <c r="B40" s="104" t="n">
        <v>16.118</v>
      </c>
      <c r="C40" s="102" t="s">
        <v>1975</v>
      </c>
      <c r="D40" s="106" t="n">
        <v>47</v>
      </c>
    </row>
    <row r="41" customFormat="false" ht="15" hidden="false" customHeight="false" outlineLevel="0" collapsed="false">
      <c r="A41" s="105" t="n">
        <v>38</v>
      </c>
      <c r="B41" s="104" t="n">
        <v>16.12</v>
      </c>
      <c r="C41" s="102" t="s">
        <v>1976</v>
      </c>
      <c r="D41" s="106" t="n">
        <v>48</v>
      </c>
    </row>
    <row r="42" customFormat="false" ht="15" hidden="false" customHeight="false" outlineLevel="0" collapsed="false">
      <c r="A42" s="105" t="n">
        <v>39</v>
      </c>
      <c r="B42" s="104" t="n">
        <v>16.134</v>
      </c>
      <c r="C42" s="102" t="s">
        <v>1977</v>
      </c>
    </row>
    <row r="43" customFormat="false" ht="15" hidden="false" customHeight="false" outlineLevel="0" collapsed="false">
      <c r="A43" s="105" t="n">
        <v>40</v>
      </c>
      <c r="B43" s="104" t="n">
        <v>1.001</v>
      </c>
      <c r="C43" s="102" t="s">
        <v>1978</v>
      </c>
    </row>
    <row r="44" customFormat="false" ht="15" hidden="false" customHeight="false" outlineLevel="0" collapsed="false">
      <c r="A44" s="105" t="n">
        <v>41</v>
      </c>
      <c r="B44" s="104" t="n">
        <v>4.023</v>
      </c>
      <c r="C44" s="102" t="s">
        <v>1979</v>
      </c>
    </row>
    <row r="45" customFormat="false" ht="15" hidden="false" customHeight="false" outlineLevel="0" collapsed="false">
      <c r="A45" s="105" t="n">
        <v>42</v>
      </c>
      <c r="B45" s="104" t="n">
        <v>6.029</v>
      </c>
      <c r="C45" s="102" t="s">
        <v>1956</v>
      </c>
    </row>
    <row r="46" customFormat="false" ht="15" hidden="false" customHeight="false" outlineLevel="0" collapsed="false">
      <c r="A46" s="105" t="n">
        <v>43</v>
      </c>
      <c r="B46" s="104" t="n">
        <v>1.002</v>
      </c>
      <c r="C46" s="102" t="s">
        <v>1980</v>
      </c>
    </row>
    <row r="47" customFormat="false" ht="15" hidden="false" customHeight="false" outlineLevel="0" collapsed="false">
      <c r="A47" s="105" t="n">
        <v>44</v>
      </c>
      <c r="B47" s="104" t="n">
        <v>4.024</v>
      </c>
      <c r="C47" s="102" t="s">
        <v>1981</v>
      </c>
    </row>
    <row r="48" customFormat="false" ht="15" hidden="false" customHeight="false" outlineLevel="0" collapsed="false">
      <c r="A48" s="105" t="n">
        <v>45</v>
      </c>
      <c r="B48" s="104" t="n">
        <v>1.003</v>
      </c>
      <c r="C48" s="102" t="s">
        <v>156</v>
      </c>
    </row>
    <row r="49" customFormat="false" ht="15" hidden="false" customHeight="false" outlineLevel="0" collapsed="false">
      <c r="A49" s="105" t="n">
        <v>46</v>
      </c>
      <c r="B49" s="104" t="n">
        <v>4.025</v>
      </c>
      <c r="C49" s="102" t="s">
        <v>1982</v>
      </c>
    </row>
    <row r="50" customFormat="false" ht="15" hidden="false" customHeight="false" outlineLevel="0" collapsed="false">
      <c r="A50" s="105" t="n">
        <v>47</v>
      </c>
      <c r="B50" s="104" t="n">
        <v>6.031</v>
      </c>
      <c r="C50" s="102" t="s">
        <v>1958</v>
      </c>
    </row>
    <row r="51" customFormat="false" ht="15" hidden="false" customHeight="false" outlineLevel="0" collapsed="false">
      <c r="A51" s="105" t="n">
        <v>48</v>
      </c>
      <c r="B51" s="104" t="n">
        <v>1.004</v>
      </c>
      <c r="C51" s="102" t="s">
        <v>1983</v>
      </c>
    </row>
  </sheetData>
  <sheetProtection sheet="true" password="82d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3.56"/>
    <col collapsed="false" customWidth="true" hidden="false" outlineLevel="0" max="3" min="3" style="53" width="30.41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1984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08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985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1986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987</v>
      </c>
    </row>
    <row r="8" customFormat="false" ht="15" hidden="false" customHeight="false" outlineLevel="0" collapsed="false">
      <c r="A8" s="104" t="n">
        <v>5</v>
      </c>
      <c r="B8" s="104" t="s">
        <v>202</v>
      </c>
      <c r="C8" s="102" t="s">
        <v>1988</v>
      </c>
    </row>
    <row r="9" customFormat="false" ht="15" hidden="false" customHeight="false" outlineLevel="0" collapsed="false">
      <c r="A9" s="104" t="n">
        <v>6</v>
      </c>
      <c r="B9" s="104" t="s">
        <v>199</v>
      </c>
      <c r="C9" s="102" t="s">
        <v>186</v>
      </c>
    </row>
    <row r="10" customFormat="false" ht="15" hidden="false" customHeight="false" outlineLevel="0" collapsed="false">
      <c r="A10" s="104" t="n">
        <v>7</v>
      </c>
      <c r="B10" s="104" t="s">
        <v>127</v>
      </c>
      <c r="C10" s="102" t="s">
        <v>151</v>
      </c>
    </row>
    <row r="11" customFormat="false" ht="15" hidden="false" customHeight="false" outlineLevel="0" collapsed="false">
      <c r="A11" s="104" t="n">
        <v>8</v>
      </c>
      <c r="B11" s="104" t="n">
        <v>10</v>
      </c>
      <c r="C11" s="102" t="s">
        <v>1989</v>
      </c>
    </row>
    <row r="12" customFormat="false" ht="15" hidden="false" customHeight="false" outlineLevel="0" collapsed="false">
      <c r="A12" s="104" t="n">
        <v>9</v>
      </c>
      <c r="B12" s="104" t="n">
        <v>11</v>
      </c>
      <c r="C12" s="102" t="s">
        <v>1990</v>
      </c>
    </row>
    <row r="13" customFormat="false" ht="15" hidden="false" customHeight="false" outlineLevel="0" collapsed="false">
      <c r="A13" s="104" t="n">
        <v>10</v>
      </c>
      <c r="B13" s="104" t="n">
        <v>12</v>
      </c>
      <c r="C13" s="102" t="s">
        <v>1991</v>
      </c>
    </row>
    <row r="14" customFormat="false" ht="15" hidden="false" customHeight="false" outlineLevel="0" collapsed="false">
      <c r="A14" s="104" t="n">
        <v>11</v>
      </c>
      <c r="B14" s="104" t="n">
        <v>13</v>
      </c>
      <c r="C14" s="102" t="s">
        <v>1992</v>
      </c>
    </row>
    <row r="15" customFormat="false" ht="15" hidden="false" customHeight="false" outlineLevel="0" collapsed="false">
      <c r="A15" s="104" t="n">
        <v>12</v>
      </c>
      <c r="B15" s="104" t="n">
        <v>14</v>
      </c>
      <c r="C15" s="102" t="s">
        <v>1993</v>
      </c>
    </row>
    <row r="16" customFormat="false" ht="15" hidden="false" customHeight="false" outlineLevel="0" collapsed="false">
      <c r="A16" s="104" t="n">
        <v>13</v>
      </c>
      <c r="B16" s="104" t="n">
        <v>15</v>
      </c>
      <c r="C16" s="102" t="s">
        <v>1994</v>
      </c>
    </row>
    <row r="17" customFormat="false" ht="15" hidden="false" customHeight="false" outlineLevel="0" collapsed="false">
      <c r="A17" s="104" t="n">
        <v>14</v>
      </c>
      <c r="B17" s="104" t="n">
        <v>16</v>
      </c>
      <c r="C17" s="102" t="s">
        <v>1995</v>
      </c>
    </row>
    <row r="18" customFormat="false" ht="15" hidden="false" customHeight="false" outlineLevel="0" collapsed="false">
      <c r="A18" s="104" t="n">
        <v>15</v>
      </c>
      <c r="B18" s="104" t="n">
        <v>17</v>
      </c>
      <c r="C18" s="102" t="s">
        <v>1996</v>
      </c>
    </row>
    <row r="19" customFormat="false" ht="15" hidden="false" customHeight="false" outlineLevel="0" collapsed="false">
      <c r="A19" s="104" t="n">
        <v>16</v>
      </c>
      <c r="B19" s="104" t="n">
        <v>18</v>
      </c>
      <c r="C19" s="102" t="s">
        <v>1997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7.56"/>
    <col collapsed="false" customWidth="true" hidden="false" outlineLevel="0" max="3" min="3" style="53" width="28.14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1998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.75" hidden="false" customHeight="false" outlineLevel="0" collapsed="false">
      <c r="A4" s="107" t="n">
        <v>1</v>
      </c>
      <c r="B4" s="104" t="s">
        <v>199</v>
      </c>
      <c r="C4" s="102" t="s">
        <v>1999</v>
      </c>
    </row>
    <row r="5" customFormat="false" ht="15.75" hidden="false" customHeight="false" outlineLevel="0" collapsed="false">
      <c r="A5" s="107" t="n">
        <v>2</v>
      </c>
      <c r="B5" s="104" t="s">
        <v>130</v>
      </c>
      <c r="C5" s="102" t="s">
        <v>116</v>
      </c>
    </row>
    <row r="6" customFormat="false" ht="15.75" hidden="false" customHeight="false" outlineLevel="0" collapsed="false">
      <c r="A6" s="107" t="n">
        <v>3</v>
      </c>
      <c r="B6" s="104" t="s">
        <v>127</v>
      </c>
      <c r="C6" s="102" t="s">
        <v>2000</v>
      </c>
    </row>
    <row r="7" customFormat="false" ht="15.75" hidden="false" customHeight="false" outlineLevel="0" collapsed="false">
      <c r="A7" s="107" t="n">
        <v>4</v>
      </c>
      <c r="B7" s="104" t="n">
        <v>10</v>
      </c>
      <c r="C7" s="102" t="s">
        <v>2001</v>
      </c>
    </row>
    <row r="8" customFormat="false" ht="15.75" hidden="false" customHeight="false" outlineLevel="0" collapsed="false">
      <c r="A8" s="107" t="n">
        <v>5</v>
      </c>
      <c r="B8" s="104" t="n">
        <v>11</v>
      </c>
      <c r="C8" s="102" t="s">
        <v>2002</v>
      </c>
    </row>
    <row r="9" customFormat="false" ht="15.75" hidden="false" customHeight="false" outlineLevel="0" collapsed="false">
      <c r="A9" s="107" t="n">
        <v>6</v>
      </c>
      <c r="B9" s="104" t="n">
        <v>12</v>
      </c>
      <c r="C9" s="102" t="s">
        <v>2003</v>
      </c>
    </row>
    <row r="10" customFormat="false" ht="15.75" hidden="false" customHeight="false" outlineLevel="0" collapsed="false">
      <c r="A10" s="107" t="n">
        <v>7</v>
      </c>
      <c r="B10" s="104" t="n">
        <v>13</v>
      </c>
      <c r="C10" s="102" t="s">
        <v>2004</v>
      </c>
    </row>
    <row r="11" customFormat="false" ht="15.75" hidden="false" customHeight="false" outlineLevel="0" collapsed="false">
      <c r="A11" s="107" t="n">
        <v>8</v>
      </c>
      <c r="B11" s="104" t="n">
        <v>16</v>
      </c>
      <c r="C11" s="102" t="s">
        <v>2005</v>
      </c>
    </row>
    <row r="12" customFormat="false" ht="15.75" hidden="false" customHeight="false" outlineLevel="0" collapsed="false">
      <c r="A12" s="107" t="n">
        <v>9</v>
      </c>
      <c r="B12" s="104" t="n">
        <v>17</v>
      </c>
      <c r="C12" s="102" t="s">
        <v>2006</v>
      </c>
    </row>
    <row r="13" customFormat="false" ht="15.75" hidden="false" customHeight="false" outlineLevel="0" collapsed="false">
      <c r="A13" s="107" t="n">
        <v>10</v>
      </c>
      <c r="B13" s="104" t="n">
        <v>18</v>
      </c>
      <c r="C13" s="102" t="s">
        <v>2007</v>
      </c>
    </row>
    <row r="14" customFormat="false" ht="15.75" hidden="false" customHeight="false" outlineLevel="0" collapsed="false">
      <c r="A14" s="107" t="n">
        <v>11</v>
      </c>
      <c r="B14" s="104" t="n">
        <v>20</v>
      </c>
      <c r="C14" s="102" t="s">
        <v>2008</v>
      </c>
    </row>
    <row r="15" customFormat="false" ht="15.75" hidden="false" customHeight="false" outlineLevel="0" collapsed="false">
      <c r="A15" s="107" t="n">
        <v>12</v>
      </c>
      <c r="B15" s="104" t="n">
        <v>21</v>
      </c>
      <c r="C15" s="102" t="s">
        <v>149</v>
      </c>
    </row>
    <row r="16" customFormat="false" ht="15.75" hidden="false" customHeight="false" outlineLevel="0" collapsed="false">
      <c r="A16" s="107" t="n">
        <v>13</v>
      </c>
      <c r="B16" s="104" t="n">
        <v>22</v>
      </c>
      <c r="C16" s="102" t="s">
        <v>106</v>
      </c>
    </row>
    <row r="17" customFormat="false" ht="15.75" hidden="false" customHeight="false" outlineLevel="0" collapsed="false">
      <c r="A17" s="107" t="n">
        <v>14</v>
      </c>
      <c r="B17" s="104" t="n">
        <v>23</v>
      </c>
      <c r="C17" s="102" t="s">
        <v>184</v>
      </c>
    </row>
    <row r="18" customFormat="false" ht="15.75" hidden="false" customHeight="false" outlineLevel="0" collapsed="false">
      <c r="A18" s="107" t="n">
        <v>15</v>
      </c>
      <c r="B18" s="104" t="n">
        <v>24</v>
      </c>
      <c r="C18" s="102" t="s">
        <v>2009</v>
      </c>
    </row>
    <row r="19" customFormat="false" ht="15.75" hidden="false" customHeight="false" outlineLevel="0" collapsed="false">
      <c r="A19" s="107" t="n">
        <v>16</v>
      </c>
      <c r="B19" s="104" t="n">
        <v>25</v>
      </c>
      <c r="C19" s="102" t="s">
        <v>2010</v>
      </c>
    </row>
    <row r="20" customFormat="false" ht="15.75" hidden="false" customHeight="false" outlineLevel="0" collapsed="false">
      <c r="A20" s="107" t="n">
        <v>17</v>
      </c>
      <c r="B20" s="104" t="n">
        <v>26</v>
      </c>
      <c r="C20" s="102" t="s">
        <v>2011</v>
      </c>
    </row>
    <row r="21" customFormat="false" ht="15.75" hidden="false" customHeight="false" outlineLevel="0" collapsed="false">
      <c r="A21" s="107" t="n">
        <v>18</v>
      </c>
      <c r="B21" s="104" t="n">
        <v>27</v>
      </c>
      <c r="C21" s="102" t="s">
        <v>2012</v>
      </c>
    </row>
    <row r="22" customFormat="false" ht="15.75" hidden="false" customHeight="false" outlineLevel="0" collapsed="false">
      <c r="A22" s="107" t="n">
        <v>19</v>
      </c>
      <c r="B22" s="104" t="n">
        <v>32</v>
      </c>
      <c r="C22" s="102" t="s">
        <v>2013</v>
      </c>
    </row>
    <row r="23" customFormat="false" ht="15.75" hidden="false" customHeight="false" outlineLevel="0" collapsed="false">
      <c r="A23" s="107" t="n">
        <v>20</v>
      </c>
      <c r="B23" s="104" t="n">
        <v>33</v>
      </c>
      <c r="C23" s="102" t="s">
        <v>201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2" width="41.85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2015</v>
      </c>
      <c r="B1" s="63"/>
      <c r="C1" s="63"/>
    </row>
    <row r="2" customFormat="false" ht="15" hidden="false" customHeight="false" outlineLevel="0" collapsed="false">
      <c r="A2" s="91"/>
      <c r="B2" s="103"/>
      <c r="C2" s="91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4" t="s">
        <v>187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4" t="s">
        <v>152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4" t="s">
        <v>2016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4" t="s">
        <v>2017</v>
      </c>
    </row>
    <row r="8" customFormat="false" ht="15" hidden="false" customHeight="false" outlineLevel="0" collapsed="false">
      <c r="A8" s="104" t="n">
        <v>5</v>
      </c>
      <c r="B8" s="104" t="s">
        <v>202</v>
      </c>
      <c r="C8" s="104" t="s">
        <v>2018</v>
      </c>
    </row>
    <row r="9" customFormat="false" ht="15" hidden="false" customHeight="false" outlineLevel="0" collapsed="false">
      <c r="A9" s="104" t="n">
        <v>6</v>
      </c>
      <c r="B9" s="104" t="s">
        <v>199</v>
      </c>
      <c r="C9" s="104" t="s">
        <v>2019</v>
      </c>
    </row>
    <row r="10" customFormat="false" ht="15" hidden="false" customHeight="false" outlineLevel="0" collapsed="false">
      <c r="A10" s="104" t="n">
        <v>7</v>
      </c>
      <c r="B10" s="104" t="s">
        <v>130</v>
      </c>
      <c r="C10" s="104" t="s">
        <v>110</v>
      </c>
    </row>
    <row r="11" customFormat="false" ht="15" hidden="false" customHeight="false" outlineLevel="0" collapsed="false">
      <c r="A11" s="104" t="n">
        <v>8</v>
      </c>
      <c r="B11" s="104" t="s">
        <v>127</v>
      </c>
      <c r="C11" s="104" t="s">
        <v>2020</v>
      </c>
    </row>
    <row r="12" customFormat="false" ht="15" hidden="false" customHeight="false" outlineLevel="0" collapsed="false">
      <c r="A12" s="104" t="n">
        <v>9</v>
      </c>
      <c r="B12" s="104" t="s">
        <v>166</v>
      </c>
      <c r="C12" s="104" t="s">
        <v>2021</v>
      </c>
    </row>
    <row r="13" customFormat="false" ht="15" hidden="false" customHeight="false" outlineLevel="0" collapsed="false">
      <c r="A13" s="104" t="n">
        <v>10</v>
      </c>
      <c r="B13" s="104" t="s">
        <v>239</v>
      </c>
      <c r="C13" s="104" t="s">
        <v>2022</v>
      </c>
    </row>
    <row r="14" customFormat="false" ht="15" hidden="false" customHeight="false" outlineLevel="0" collapsed="false">
      <c r="A14" s="104" t="n">
        <v>11</v>
      </c>
      <c r="B14" s="104" t="n">
        <v>11</v>
      </c>
      <c r="C14" s="104" t="s">
        <v>2023</v>
      </c>
    </row>
    <row r="15" customFormat="false" ht="15" hidden="false" customHeight="false" outlineLevel="0" collapsed="false">
      <c r="A15" s="104" t="n">
        <v>12</v>
      </c>
      <c r="B15" s="104" t="n">
        <v>12</v>
      </c>
      <c r="C15" s="104" t="s">
        <v>202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62" width="28.99"/>
  </cols>
  <sheetData>
    <row r="1" s="53" customFormat="true" ht="15" hidden="false" customHeight="true" outlineLevel="0" collapsed="false">
      <c r="A1" s="63" t="s">
        <v>2025</v>
      </c>
      <c r="B1" s="63"/>
      <c r="C1" s="63"/>
    </row>
    <row r="2" s="53" customFormat="true" ht="15" hidden="false" customHeight="false" outlineLevel="0" collapsed="false">
      <c r="A2" s="91"/>
      <c r="B2" s="103"/>
      <c r="C2" s="91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8" t="s">
        <v>111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8" t="s">
        <v>153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8" t="s">
        <v>18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3.14"/>
    <col collapsed="false" customWidth="true" hidden="false" outlineLevel="0" max="3" min="3" style="53" width="55.99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2026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n">
        <v>1</v>
      </c>
      <c r="C4" s="102" t="s">
        <v>2027</v>
      </c>
    </row>
    <row r="5" customFormat="false" ht="15" hidden="false" customHeight="false" outlineLevel="0" collapsed="false">
      <c r="A5" s="104" t="n">
        <v>2</v>
      </c>
      <c r="B5" s="104" t="n">
        <v>2</v>
      </c>
      <c r="C5" s="102" t="s">
        <v>113</v>
      </c>
    </row>
    <row r="6" customFormat="false" ht="15" hidden="false" customHeight="false" outlineLevel="0" collapsed="false">
      <c r="A6" s="104" t="n">
        <v>3</v>
      </c>
      <c r="B6" s="104" t="n">
        <v>3</v>
      </c>
      <c r="C6" s="102" t="s">
        <v>195</v>
      </c>
    </row>
    <row r="7" customFormat="false" ht="15" hidden="false" customHeight="false" outlineLevel="0" collapsed="false">
      <c r="A7" s="104" t="n">
        <v>4</v>
      </c>
      <c r="B7" s="104" t="n">
        <v>4</v>
      </c>
      <c r="C7" s="102" t="s">
        <v>2028</v>
      </c>
    </row>
    <row r="8" customFormat="false" ht="15" hidden="false" customHeight="false" outlineLevel="0" collapsed="false">
      <c r="A8" s="104" t="n">
        <v>5</v>
      </c>
      <c r="B8" s="104" t="n">
        <v>5</v>
      </c>
      <c r="C8" s="102" t="s">
        <v>159</v>
      </c>
    </row>
    <row r="9" customFormat="false" ht="15" hidden="false" customHeight="false" outlineLevel="0" collapsed="false">
      <c r="A9" s="104" t="n">
        <v>6</v>
      </c>
      <c r="B9" s="104" t="n">
        <v>6</v>
      </c>
      <c r="C9" s="102" t="s">
        <v>121</v>
      </c>
    </row>
    <row r="10" customFormat="false" ht="15" hidden="false" customHeight="false" outlineLevel="0" collapsed="false">
      <c r="A10" s="104" t="n">
        <v>7</v>
      </c>
      <c r="B10" s="104" t="n">
        <v>7</v>
      </c>
      <c r="C10" s="102" t="s">
        <v>2029</v>
      </c>
    </row>
    <row r="11" customFormat="false" ht="15" hidden="false" customHeight="false" outlineLevel="0" collapsed="false">
      <c r="A11" s="104" t="n">
        <v>8</v>
      </c>
      <c r="B11" s="104" t="n">
        <v>8</v>
      </c>
      <c r="C11" s="102" t="s">
        <v>2030</v>
      </c>
    </row>
    <row r="12" customFormat="false" ht="15" hidden="false" customHeight="false" outlineLevel="0" collapsed="false">
      <c r="A12" s="104" t="n">
        <v>9</v>
      </c>
      <c r="B12" s="104" t="n">
        <v>9</v>
      </c>
      <c r="C12" s="102" t="s">
        <v>2031</v>
      </c>
    </row>
    <row r="13" customFormat="false" ht="15" hidden="false" customHeight="false" outlineLevel="0" collapsed="false">
      <c r="A13" s="104" t="n">
        <v>10</v>
      </c>
      <c r="B13" s="104" t="n">
        <v>10</v>
      </c>
      <c r="C13" s="102" t="s">
        <v>154</v>
      </c>
    </row>
    <row r="14" customFormat="false" ht="15" hidden="false" customHeight="false" outlineLevel="0" collapsed="false">
      <c r="A14" s="104" t="n">
        <v>11</v>
      </c>
      <c r="B14" s="104" t="n">
        <v>11</v>
      </c>
      <c r="C14" s="102" t="s">
        <v>2032</v>
      </c>
    </row>
    <row r="15" customFormat="false" ht="15" hidden="false" customHeight="false" outlineLevel="0" collapsed="false">
      <c r="A15" s="104" t="n">
        <v>12</v>
      </c>
      <c r="B15" s="104" t="n">
        <v>12</v>
      </c>
      <c r="C15" s="102" t="s">
        <v>2033</v>
      </c>
    </row>
    <row r="16" customFormat="false" ht="15" hidden="false" customHeight="false" outlineLevel="0" collapsed="false">
      <c r="A16" s="104" t="n">
        <v>13</v>
      </c>
      <c r="B16" s="104" t="n">
        <v>13</v>
      </c>
      <c r="C16" s="102" t="s">
        <v>155</v>
      </c>
    </row>
    <row r="17" customFormat="false" ht="15" hidden="false" customHeight="false" outlineLevel="0" collapsed="false">
      <c r="A17" s="104" t="n">
        <v>14</v>
      </c>
      <c r="B17" s="104" t="n">
        <v>14</v>
      </c>
      <c r="C17" s="102" t="s">
        <v>2034</v>
      </c>
    </row>
    <row r="18" customFormat="false" ht="15" hidden="false" customHeight="false" outlineLevel="0" collapsed="false">
      <c r="A18" s="104" t="n">
        <v>15</v>
      </c>
      <c r="B18" s="104" t="n">
        <v>15</v>
      </c>
      <c r="C18" s="102" t="s">
        <v>2035</v>
      </c>
    </row>
    <row r="19" customFormat="false" ht="15" hidden="false" customHeight="false" outlineLevel="0" collapsed="false">
      <c r="A19" s="104" t="n">
        <v>16</v>
      </c>
      <c r="B19" s="104" t="n">
        <v>16</v>
      </c>
      <c r="C19" s="102" t="s">
        <v>2036</v>
      </c>
    </row>
    <row r="20" customFormat="false" ht="15" hidden="false" customHeight="false" outlineLevel="0" collapsed="false">
      <c r="A20" s="104" t="n">
        <v>17</v>
      </c>
      <c r="B20" s="104" t="n">
        <v>17</v>
      </c>
      <c r="C20" s="102" t="s">
        <v>2037</v>
      </c>
    </row>
    <row r="21" customFormat="false" ht="15" hidden="false" customHeight="false" outlineLevel="0" collapsed="false">
      <c r="A21" s="104" t="n">
        <v>18</v>
      </c>
      <c r="B21" s="104" t="n">
        <v>18</v>
      </c>
      <c r="C21" s="102" t="s">
        <v>2038</v>
      </c>
    </row>
    <row r="22" customFormat="false" ht="15" hidden="false" customHeight="false" outlineLevel="0" collapsed="false">
      <c r="A22" s="104" t="n">
        <v>19</v>
      </c>
      <c r="B22" s="104" t="n">
        <v>19</v>
      </c>
      <c r="C22" s="102" t="s">
        <v>2039</v>
      </c>
    </row>
    <row r="23" customFormat="false" ht="15" hidden="false" customHeight="false" outlineLevel="0" collapsed="false">
      <c r="A23" s="104" t="n">
        <v>20</v>
      </c>
      <c r="B23" s="104" t="n">
        <v>20</v>
      </c>
      <c r="C23" s="102" t="s">
        <v>189</v>
      </c>
    </row>
    <row r="24" customFormat="false" ht="15" hidden="false" customHeight="false" outlineLevel="0" collapsed="false">
      <c r="A24" s="104" t="n">
        <v>21</v>
      </c>
      <c r="B24" s="104" t="n">
        <v>21</v>
      </c>
      <c r="C24" s="102" t="s">
        <v>1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3" width="43.85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2040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19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13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2041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55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3" width="28.28"/>
    <col collapsed="false" customWidth="true" hidden="false" outlineLevel="0" max="3" min="3" style="54" width="111.13"/>
    <col collapsed="false" customWidth="true" hidden="false" outlineLevel="0" max="4" min="4" style="53" width="25.13"/>
    <col collapsed="false" customWidth="false" hidden="false" outlineLevel="0" max="257" min="5" style="53" width="9.14"/>
  </cols>
  <sheetData>
    <row r="1" customFormat="false" ht="29.25" hidden="false" customHeight="true" outlineLevel="0" collapsed="false">
      <c r="A1" s="55" t="s">
        <v>0</v>
      </c>
      <c r="B1" s="55" t="s">
        <v>203</v>
      </c>
      <c r="C1" s="56" t="s">
        <v>204</v>
      </c>
      <c r="D1" s="55" t="s">
        <v>205</v>
      </c>
    </row>
    <row r="2" customFormat="false" ht="33" hidden="false" customHeight="true" outlineLevel="0" collapsed="false">
      <c r="A2" s="57" t="n">
        <v>1</v>
      </c>
      <c r="B2" s="58" t="s">
        <v>1</v>
      </c>
      <c r="C2" s="59" t="s">
        <v>206</v>
      </c>
      <c r="D2" s="60" t="s">
        <v>207</v>
      </c>
    </row>
    <row r="3" customFormat="false" ht="62.25" hidden="false" customHeight="true" outlineLevel="0" collapsed="false">
      <c r="A3" s="57" t="n">
        <v>2</v>
      </c>
      <c r="B3" s="58" t="s">
        <v>2</v>
      </c>
      <c r="C3" s="59" t="s">
        <v>208</v>
      </c>
      <c r="D3" s="60" t="s">
        <v>207</v>
      </c>
    </row>
    <row r="4" customFormat="false" ht="45" hidden="false" customHeight="true" outlineLevel="0" collapsed="false">
      <c r="A4" s="57" t="n">
        <v>3</v>
      </c>
      <c r="B4" s="58" t="s">
        <v>3</v>
      </c>
      <c r="C4" s="59" t="s">
        <v>209</v>
      </c>
      <c r="D4" s="60" t="s">
        <v>207</v>
      </c>
    </row>
    <row r="5" customFormat="false" ht="66" hidden="false" customHeight="false" outlineLevel="0" collapsed="false">
      <c r="A5" s="57" t="n">
        <v>4</v>
      </c>
      <c r="B5" s="58" t="s">
        <v>210</v>
      </c>
      <c r="C5" s="59" t="s">
        <v>211</v>
      </c>
      <c r="D5" s="60" t="s">
        <v>207</v>
      </c>
    </row>
    <row r="6" customFormat="false" ht="27" hidden="false" customHeight="true" outlineLevel="0" collapsed="false">
      <c r="A6" s="57" t="n">
        <v>5</v>
      </c>
      <c r="B6" s="58" t="s">
        <v>212</v>
      </c>
      <c r="C6" s="59" t="s">
        <v>213</v>
      </c>
      <c r="D6" s="60" t="s">
        <v>207</v>
      </c>
    </row>
    <row r="7" customFormat="false" ht="41.25" hidden="false" customHeight="true" outlineLevel="0" collapsed="false">
      <c r="A7" s="57" t="n">
        <v>6</v>
      </c>
      <c r="B7" s="58" t="s">
        <v>10</v>
      </c>
      <c r="C7" s="61" t="s">
        <v>214</v>
      </c>
      <c r="D7" s="58"/>
    </row>
    <row r="8" customFormat="false" ht="35.25" hidden="false" customHeight="true" outlineLevel="0" collapsed="false">
      <c r="A8" s="57" t="n">
        <v>7</v>
      </c>
      <c r="B8" s="58" t="s">
        <v>11</v>
      </c>
      <c r="C8" s="58" t="s">
        <v>215</v>
      </c>
      <c r="D8" s="58"/>
    </row>
    <row r="9" customFormat="false" ht="34.5" hidden="false" customHeight="true" outlineLevel="0" collapsed="false">
      <c r="A9" s="57" t="n">
        <v>8</v>
      </c>
      <c r="B9" s="58" t="s">
        <v>24</v>
      </c>
      <c r="C9" s="59" t="s">
        <v>216</v>
      </c>
      <c r="D9" s="58"/>
    </row>
    <row r="10" customFormat="false" ht="71.25" hidden="false" customHeight="true" outlineLevel="0" collapsed="false">
      <c r="A10" s="57" t="n">
        <v>9</v>
      </c>
      <c r="B10" s="58" t="s">
        <v>12</v>
      </c>
      <c r="C10" s="59" t="s">
        <v>217</v>
      </c>
      <c r="D10" s="58"/>
    </row>
    <row r="11" customFormat="false" ht="49.5" hidden="false" customHeight="false" outlineLevel="0" collapsed="false">
      <c r="A11" s="57" t="n">
        <v>10</v>
      </c>
      <c r="B11" s="58" t="s">
        <v>13</v>
      </c>
      <c r="C11" s="59" t="s">
        <v>218</v>
      </c>
      <c r="D11" s="58"/>
    </row>
    <row r="12" customFormat="false" ht="76.5" hidden="false" customHeight="true" outlineLevel="0" collapsed="false">
      <c r="A12" s="57" t="n">
        <v>11</v>
      </c>
      <c r="B12" s="58" t="s">
        <v>219</v>
      </c>
      <c r="C12" s="59" t="s">
        <v>220</v>
      </c>
      <c r="D12" s="58"/>
    </row>
    <row r="13" customFormat="false" ht="27" hidden="false" customHeight="true" outlineLevel="0" collapsed="false">
      <c r="A13" s="57" t="n">
        <v>12</v>
      </c>
      <c r="B13" s="58" t="s">
        <v>221</v>
      </c>
      <c r="C13" s="59" t="s">
        <v>222</v>
      </c>
      <c r="D13" s="58"/>
    </row>
    <row r="14" customFormat="false" ht="27" hidden="false" customHeight="true" outlineLevel="0" collapsed="false">
      <c r="A14" s="57" t="n">
        <v>13</v>
      </c>
      <c r="B14" s="58" t="s">
        <v>223</v>
      </c>
      <c r="C14" s="59" t="s">
        <v>224</v>
      </c>
      <c r="D14" s="58"/>
    </row>
    <row r="15" customFormat="false" ht="21" hidden="false" customHeight="true" outlineLevel="0" collapsed="false">
      <c r="A15" s="57" t="n">
        <v>14</v>
      </c>
      <c r="B15" s="58" t="s">
        <v>225</v>
      </c>
      <c r="C15" s="59" t="s">
        <v>226</v>
      </c>
      <c r="D15" s="58"/>
    </row>
  </sheetData>
  <sheetProtection sheet="true" password="82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109" width="8.85"/>
    <col collapsed="false" customWidth="true" hidden="false" outlineLevel="0" max="3" min="3" style="14" width="28.99"/>
  </cols>
  <sheetData>
    <row r="1" customFormat="false" ht="15" hidden="false" customHeight="true" outlineLevel="0" collapsed="false">
      <c r="A1" s="63" t="s">
        <v>2042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10" t="n">
        <v>1</v>
      </c>
      <c r="B4" s="111" t="s">
        <v>86</v>
      </c>
      <c r="C4" s="112" t="s">
        <v>114</v>
      </c>
    </row>
    <row r="5" customFormat="false" ht="15" hidden="false" customHeight="false" outlineLevel="0" collapsed="false">
      <c r="A5" s="110" t="n">
        <v>2</v>
      </c>
      <c r="B5" s="111" t="s">
        <v>131</v>
      </c>
      <c r="C5" s="112" t="s">
        <v>159</v>
      </c>
    </row>
    <row r="6" customFormat="false" ht="15" hidden="false" customHeight="false" outlineLevel="0" collapsed="false">
      <c r="A6" s="110" t="n">
        <v>3</v>
      </c>
      <c r="B6" s="111" t="s">
        <v>169</v>
      </c>
      <c r="C6" s="112" t="s">
        <v>2043</v>
      </c>
    </row>
    <row r="7" customFormat="false" ht="15" hidden="false" customHeight="false" outlineLevel="0" collapsed="false">
      <c r="A7" s="110" t="n">
        <v>4</v>
      </c>
      <c r="B7" s="111" t="s">
        <v>2044</v>
      </c>
      <c r="C7" s="112" t="s">
        <v>190</v>
      </c>
    </row>
    <row r="8" customFormat="false" ht="15" hidden="false" customHeight="false" outlineLevel="0" collapsed="false">
      <c r="A8" s="110" t="n">
        <v>5</v>
      </c>
      <c r="B8" s="111" t="s">
        <v>2045</v>
      </c>
      <c r="C8" s="112" t="s">
        <v>2046</v>
      </c>
    </row>
    <row r="9" customFormat="false" ht="15" hidden="false" customHeight="false" outlineLevel="0" collapsed="false">
      <c r="A9" s="110" t="n">
        <v>6</v>
      </c>
      <c r="B9" s="111" t="s">
        <v>2047</v>
      </c>
      <c r="C9" s="112" t="s">
        <v>156</v>
      </c>
    </row>
    <row r="10" customFormat="false" ht="15" hidden="false" customHeight="false" outlineLevel="0" collapsed="false">
      <c r="A10" s="110" t="n">
        <v>7</v>
      </c>
      <c r="B10" s="111" t="s">
        <v>2048</v>
      </c>
      <c r="C10" s="112" t="s">
        <v>1980</v>
      </c>
    </row>
    <row r="11" customFormat="false" ht="15" hidden="false" customHeight="false" outlineLevel="0" collapsed="false">
      <c r="A11" s="110" t="n">
        <v>8</v>
      </c>
      <c r="B11" s="111" t="s">
        <v>2049</v>
      </c>
      <c r="C11" s="112" t="s">
        <v>1978</v>
      </c>
    </row>
    <row r="12" customFormat="false" ht="15" hidden="false" customHeight="false" outlineLevel="0" collapsed="false">
      <c r="A12" s="110" t="n">
        <v>9</v>
      </c>
      <c r="B12" s="111" t="s">
        <v>2050</v>
      </c>
      <c r="C12" s="112" t="s">
        <v>1983</v>
      </c>
    </row>
    <row r="13" customFormat="false" ht="15" hidden="false" customHeight="false" outlineLevel="0" collapsed="false">
      <c r="A13" s="110" t="n">
        <v>10</v>
      </c>
      <c r="B13" s="111" t="s">
        <v>239</v>
      </c>
      <c r="C13" s="112" t="s">
        <v>121</v>
      </c>
    </row>
    <row r="14" customFormat="false" ht="15" hidden="false" customHeight="false" outlineLevel="0" collapsed="false">
      <c r="A14" s="110" t="n">
        <v>11</v>
      </c>
      <c r="B14" s="111" t="s">
        <v>241</v>
      </c>
      <c r="C14" s="112" t="s">
        <v>2051</v>
      </c>
    </row>
    <row r="15" customFormat="false" ht="15" hidden="false" customHeight="false" outlineLevel="0" collapsed="false">
      <c r="A15" s="110" t="n">
        <v>12</v>
      </c>
      <c r="B15" s="111" t="s">
        <v>243</v>
      </c>
      <c r="C15" s="112" t="s">
        <v>2052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C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14" width="32.85"/>
  </cols>
  <sheetData>
    <row r="1" customFormat="false" ht="15" hidden="false" customHeight="true" outlineLevel="0" collapsed="false">
      <c r="A1" s="63" t="s">
        <v>2053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57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15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191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205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9" activeCellId="0" sqref="I209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45.99"/>
    <col collapsed="false" customWidth="true" hidden="false" outlineLevel="0" max="9" min="9" style="14" width="19.85"/>
    <col collapsed="false" customWidth="true" hidden="true" outlineLevel="0" max="10" min="10" style="14" width="9.14"/>
  </cols>
  <sheetData>
    <row r="1" s="53" customFormat="true" ht="15" hidden="false" customHeight="true" outlineLevel="0" collapsed="false">
      <c r="A1" s="63" t="s">
        <v>2055</v>
      </c>
      <c r="B1" s="63"/>
      <c r="C1" s="63"/>
      <c r="G1" s="63" t="s">
        <v>2056</v>
      </c>
      <c r="H1" s="63"/>
      <c r="I1" s="63"/>
      <c r="J1" s="63"/>
    </row>
    <row r="2" s="53" customFormat="true" ht="15" hidden="false" customHeight="false" outlineLevel="0" collapsed="false">
      <c r="A2" s="91"/>
      <c r="B2" s="103"/>
      <c r="C2" s="93"/>
      <c r="G2" s="91"/>
      <c r="H2" s="91"/>
      <c r="I2" s="113"/>
      <c r="J2" s="103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  <c r="G3" s="66" t="s">
        <v>0</v>
      </c>
      <c r="H3" s="66" t="s">
        <v>228</v>
      </c>
      <c r="I3" s="114" t="s">
        <v>229</v>
      </c>
      <c r="J3" s="67" t="s">
        <v>78</v>
      </c>
    </row>
    <row r="4" s="53" customFormat="true" ht="15" hidden="false" customHeight="false" outlineLevel="0" collapsed="false">
      <c r="A4" s="104" t="n">
        <v>1</v>
      </c>
      <c r="B4" s="104" t="s">
        <v>125</v>
      </c>
      <c r="C4" s="102" t="s">
        <v>116</v>
      </c>
      <c r="G4" s="104" t="n">
        <v>1</v>
      </c>
      <c r="H4" s="104" t="s">
        <v>502</v>
      </c>
      <c r="I4" s="108" t="s">
        <v>2057</v>
      </c>
      <c r="J4" s="104" t="s">
        <v>125</v>
      </c>
    </row>
    <row r="5" s="53" customFormat="true" ht="15" hidden="false" customHeight="false" outlineLevel="0" collapsed="false">
      <c r="A5" s="104" t="n">
        <v>2</v>
      </c>
      <c r="B5" s="104" t="s">
        <v>124</v>
      </c>
      <c r="C5" s="102" t="s">
        <v>2002</v>
      </c>
      <c r="G5" s="104" t="n">
        <v>2</v>
      </c>
      <c r="H5" s="104" t="s">
        <v>505</v>
      </c>
      <c r="I5" s="108" t="s">
        <v>2058</v>
      </c>
      <c r="J5" s="104" t="s">
        <v>125</v>
      </c>
    </row>
    <row r="6" s="53" customFormat="true" ht="15" hidden="false" customHeight="false" outlineLevel="0" collapsed="false">
      <c r="A6" s="104" t="n">
        <v>3</v>
      </c>
      <c r="B6" s="104" t="s">
        <v>126</v>
      </c>
      <c r="C6" s="102" t="s">
        <v>2003</v>
      </c>
      <c r="G6" s="104" t="n">
        <v>3</v>
      </c>
      <c r="H6" s="104" t="s">
        <v>507</v>
      </c>
      <c r="I6" s="108" t="s">
        <v>117</v>
      </c>
      <c r="J6" s="104" t="s">
        <v>125</v>
      </c>
    </row>
    <row r="7" s="53" customFormat="true" ht="15" hidden="false" customHeight="false" outlineLevel="0" collapsed="false">
      <c r="A7" s="104" t="n">
        <v>4</v>
      </c>
      <c r="B7" s="104" t="s">
        <v>168</v>
      </c>
      <c r="C7" s="102" t="s">
        <v>2059</v>
      </c>
      <c r="G7" s="104" t="n">
        <v>4</v>
      </c>
      <c r="H7" s="104" t="s">
        <v>509</v>
      </c>
      <c r="I7" s="108" t="s">
        <v>2060</v>
      </c>
      <c r="J7" s="104" t="s">
        <v>125</v>
      </c>
    </row>
    <row r="8" s="53" customFormat="true" ht="15" hidden="false" customHeight="false" outlineLevel="0" collapsed="false">
      <c r="A8" s="104" t="n">
        <v>5</v>
      </c>
      <c r="B8" s="104" t="s">
        <v>202</v>
      </c>
      <c r="C8" s="102" t="s">
        <v>192</v>
      </c>
      <c r="G8" s="104" t="n">
        <v>5</v>
      </c>
      <c r="H8" s="104" t="s">
        <v>511</v>
      </c>
      <c r="I8" s="108" t="s">
        <v>2061</v>
      </c>
      <c r="J8" s="104" t="s">
        <v>125</v>
      </c>
    </row>
    <row r="9" s="53" customFormat="true" ht="15" hidden="false" customHeight="false" outlineLevel="0" collapsed="false">
      <c r="A9" s="104" t="n">
        <v>6</v>
      </c>
      <c r="B9" s="104" t="s">
        <v>199</v>
      </c>
      <c r="C9" s="102" t="s">
        <v>2062</v>
      </c>
      <c r="G9" s="104" t="n">
        <v>6</v>
      </c>
      <c r="H9" s="104" t="s">
        <v>513</v>
      </c>
      <c r="I9" s="108" t="s">
        <v>2063</v>
      </c>
      <c r="J9" s="104" t="s">
        <v>125</v>
      </c>
    </row>
    <row r="10" s="53" customFormat="true" ht="15" hidden="false" customHeight="false" outlineLevel="0" collapsed="false">
      <c r="A10" s="104" t="n">
        <v>7</v>
      </c>
      <c r="B10" s="104" t="n">
        <v>10</v>
      </c>
      <c r="C10" s="102" t="s">
        <v>2064</v>
      </c>
      <c r="G10" s="104" t="n">
        <v>7</v>
      </c>
      <c r="H10" s="104" t="s">
        <v>515</v>
      </c>
      <c r="I10" s="108" t="s">
        <v>2065</v>
      </c>
      <c r="J10" s="104" t="s">
        <v>125</v>
      </c>
    </row>
    <row r="11" s="53" customFormat="true" ht="15" hidden="false" customHeight="false" outlineLevel="0" collapsed="false">
      <c r="A11" s="104" t="n">
        <v>8</v>
      </c>
      <c r="B11" s="104" t="n">
        <v>11</v>
      </c>
      <c r="C11" s="102" t="s">
        <v>2066</v>
      </c>
      <c r="G11" s="104" t="n">
        <v>8</v>
      </c>
      <c r="H11" s="104" t="s">
        <v>517</v>
      </c>
      <c r="I11" s="108" t="s">
        <v>2067</v>
      </c>
      <c r="J11" s="104" t="s">
        <v>125</v>
      </c>
    </row>
    <row r="12" s="53" customFormat="true" ht="15" hidden="false" customHeight="false" outlineLevel="0" collapsed="false">
      <c r="A12" s="104" t="n">
        <v>9</v>
      </c>
      <c r="B12" s="104" t="n">
        <v>12</v>
      </c>
      <c r="C12" s="102" t="s">
        <v>158</v>
      </c>
      <c r="G12" s="104" t="n">
        <v>9</v>
      </c>
      <c r="H12" s="104" t="s">
        <v>519</v>
      </c>
      <c r="I12" s="108" t="s">
        <v>2068</v>
      </c>
      <c r="J12" s="104" t="s">
        <v>125</v>
      </c>
    </row>
    <row r="13" s="53" customFormat="true" ht="15" hidden="false" customHeight="false" outlineLevel="0" collapsed="false">
      <c r="A13" s="104" t="n">
        <v>10</v>
      </c>
      <c r="B13" s="104" t="n">
        <v>13</v>
      </c>
      <c r="C13" s="102" t="s">
        <v>2069</v>
      </c>
      <c r="G13" s="104" t="n">
        <v>10</v>
      </c>
      <c r="H13" s="104" t="s">
        <v>2070</v>
      </c>
      <c r="I13" s="108" t="s">
        <v>2071</v>
      </c>
      <c r="J13" s="104" t="s">
        <v>125</v>
      </c>
    </row>
    <row r="14" s="53" customFormat="true" ht="15" hidden="false" customHeight="false" outlineLevel="0" collapsed="false">
      <c r="A14" s="52"/>
      <c r="B14" s="52"/>
      <c r="G14" s="104" t="n">
        <v>11</v>
      </c>
      <c r="H14" s="104" t="s">
        <v>2072</v>
      </c>
      <c r="I14" s="108" t="s">
        <v>2073</v>
      </c>
      <c r="J14" s="104" t="s">
        <v>125</v>
      </c>
    </row>
    <row r="15" s="53" customFormat="true" ht="15" hidden="false" customHeight="false" outlineLevel="0" collapsed="false">
      <c r="A15" s="52"/>
      <c r="B15" s="52"/>
      <c r="G15" s="104" t="n">
        <v>12</v>
      </c>
      <c r="H15" s="104" t="s">
        <v>2074</v>
      </c>
      <c r="I15" s="108" t="s">
        <v>2075</v>
      </c>
      <c r="J15" s="104" t="s">
        <v>125</v>
      </c>
    </row>
    <row r="16" s="53" customFormat="true" ht="15" hidden="false" customHeight="false" outlineLevel="0" collapsed="false">
      <c r="A16" s="52"/>
      <c r="B16" s="52"/>
      <c r="G16" s="104" t="n">
        <v>13</v>
      </c>
      <c r="H16" s="104" t="s">
        <v>2076</v>
      </c>
      <c r="I16" s="108" t="s">
        <v>2077</v>
      </c>
      <c r="J16" s="104" t="s">
        <v>125</v>
      </c>
    </row>
    <row r="17" customFormat="false" ht="15" hidden="false" customHeight="false" outlineLevel="0" collapsed="false">
      <c r="G17" s="104" t="n">
        <v>14</v>
      </c>
      <c r="H17" s="104" t="s">
        <v>529</v>
      </c>
      <c r="I17" s="108" t="s">
        <v>121</v>
      </c>
      <c r="J17" s="104" t="s">
        <v>125</v>
      </c>
    </row>
    <row r="18" customFormat="false" ht="15" hidden="false" customHeight="false" outlineLevel="0" collapsed="false">
      <c r="G18" s="104" t="n">
        <v>15</v>
      </c>
      <c r="H18" s="104" t="s">
        <v>531</v>
      </c>
      <c r="I18" s="108" t="s">
        <v>159</v>
      </c>
      <c r="J18" s="104" t="s">
        <v>125</v>
      </c>
    </row>
    <row r="19" customFormat="false" ht="15" hidden="false" customHeight="false" outlineLevel="0" collapsed="false">
      <c r="G19" s="104" t="n">
        <v>16</v>
      </c>
      <c r="H19" s="104" t="s">
        <v>2078</v>
      </c>
      <c r="I19" s="108" t="s">
        <v>2028</v>
      </c>
      <c r="J19" s="104" t="s">
        <v>125</v>
      </c>
    </row>
    <row r="20" customFormat="false" ht="15" hidden="false" customHeight="false" outlineLevel="0" collapsed="false">
      <c r="G20" s="104" t="n">
        <v>17</v>
      </c>
      <c r="H20" s="104" t="s">
        <v>2079</v>
      </c>
      <c r="I20" s="108" t="s">
        <v>195</v>
      </c>
      <c r="J20" s="104" t="s">
        <v>125</v>
      </c>
    </row>
    <row r="21" customFormat="false" ht="15" hidden="false" customHeight="false" outlineLevel="0" collapsed="false">
      <c r="G21" s="104" t="n">
        <v>18</v>
      </c>
      <c r="H21" s="104" t="s">
        <v>564</v>
      </c>
      <c r="I21" s="108" t="s">
        <v>113</v>
      </c>
      <c r="J21" s="104" t="s">
        <v>125</v>
      </c>
    </row>
    <row r="22" customFormat="false" ht="15" hidden="false" customHeight="false" outlineLevel="0" collapsed="false">
      <c r="G22" s="104" t="n">
        <v>19</v>
      </c>
      <c r="H22" s="104" t="s">
        <v>2080</v>
      </c>
      <c r="I22" s="108" t="s">
        <v>193</v>
      </c>
      <c r="J22" s="104" t="s">
        <v>125</v>
      </c>
    </row>
    <row r="23" customFormat="false" ht="15" hidden="false" customHeight="false" outlineLevel="0" collapsed="false">
      <c r="G23" s="104" t="n">
        <v>20</v>
      </c>
      <c r="H23" s="104" t="s">
        <v>567</v>
      </c>
      <c r="I23" s="108" t="s">
        <v>2081</v>
      </c>
      <c r="J23" s="104" t="s">
        <v>125</v>
      </c>
    </row>
    <row r="24" customFormat="false" ht="15" hidden="true" customHeight="false" outlineLevel="0" collapsed="false">
      <c r="G24" s="104" t="n">
        <v>21</v>
      </c>
      <c r="H24" s="104" t="s">
        <v>569</v>
      </c>
      <c r="I24" s="108" t="s">
        <v>2052</v>
      </c>
      <c r="J24" s="104" t="s">
        <v>124</v>
      </c>
    </row>
    <row r="25" customFormat="false" ht="15" hidden="true" customHeight="false" outlineLevel="0" collapsed="false">
      <c r="G25" s="104" t="n">
        <v>22</v>
      </c>
      <c r="H25" s="104" t="s">
        <v>571</v>
      </c>
      <c r="I25" s="108" t="s">
        <v>2057</v>
      </c>
      <c r="J25" s="104" t="s">
        <v>124</v>
      </c>
    </row>
    <row r="26" customFormat="false" ht="15" hidden="true" customHeight="false" outlineLevel="0" collapsed="false">
      <c r="G26" s="104" t="n">
        <v>23</v>
      </c>
      <c r="H26" s="104" t="s">
        <v>573</v>
      </c>
      <c r="I26" s="108" t="s">
        <v>2058</v>
      </c>
      <c r="J26" s="104" t="s">
        <v>124</v>
      </c>
    </row>
    <row r="27" customFormat="false" ht="15" hidden="true" customHeight="false" outlineLevel="0" collapsed="false">
      <c r="G27" s="104" t="n">
        <v>24</v>
      </c>
      <c r="H27" s="104" t="s">
        <v>575</v>
      </c>
      <c r="I27" s="108" t="s">
        <v>117</v>
      </c>
      <c r="J27" s="104" t="s">
        <v>124</v>
      </c>
    </row>
    <row r="28" customFormat="false" ht="15" hidden="true" customHeight="false" outlineLevel="0" collapsed="false">
      <c r="G28" s="104" t="n">
        <v>25</v>
      </c>
      <c r="H28" s="104" t="s">
        <v>577</v>
      </c>
      <c r="I28" s="108" t="s">
        <v>2060</v>
      </c>
      <c r="J28" s="104" t="s">
        <v>124</v>
      </c>
    </row>
    <row r="29" customFormat="false" ht="15" hidden="true" customHeight="false" outlineLevel="0" collapsed="false">
      <c r="G29" s="104" t="n">
        <v>26</v>
      </c>
      <c r="H29" s="104" t="s">
        <v>579</v>
      </c>
      <c r="I29" s="108" t="s">
        <v>2061</v>
      </c>
      <c r="J29" s="104" t="s">
        <v>124</v>
      </c>
    </row>
    <row r="30" customFormat="false" ht="15" hidden="true" customHeight="false" outlineLevel="0" collapsed="false">
      <c r="G30" s="104" t="n">
        <v>27</v>
      </c>
      <c r="H30" s="104" t="s">
        <v>581</v>
      </c>
      <c r="I30" s="108" t="s">
        <v>2063</v>
      </c>
      <c r="J30" s="104" t="s">
        <v>124</v>
      </c>
    </row>
    <row r="31" customFormat="false" ht="15" hidden="true" customHeight="false" outlineLevel="0" collapsed="false">
      <c r="G31" s="104" t="n">
        <v>28</v>
      </c>
      <c r="H31" s="104" t="s">
        <v>583</v>
      </c>
      <c r="I31" s="108" t="s">
        <v>2065</v>
      </c>
      <c r="J31" s="104" t="s">
        <v>124</v>
      </c>
    </row>
    <row r="32" customFormat="false" ht="15" hidden="true" customHeight="false" outlineLevel="0" collapsed="false">
      <c r="G32" s="104" t="n">
        <v>29</v>
      </c>
      <c r="H32" s="104" t="s">
        <v>585</v>
      </c>
      <c r="I32" s="108" t="s">
        <v>2067</v>
      </c>
      <c r="J32" s="104" t="s">
        <v>124</v>
      </c>
    </row>
    <row r="33" customFormat="false" ht="15" hidden="true" customHeight="false" outlineLevel="0" collapsed="false">
      <c r="G33" s="104" t="n">
        <v>30</v>
      </c>
      <c r="H33" s="104" t="s">
        <v>2082</v>
      </c>
      <c r="I33" s="108" t="s">
        <v>2068</v>
      </c>
      <c r="J33" s="104" t="s">
        <v>124</v>
      </c>
    </row>
    <row r="34" customFormat="false" ht="15" hidden="true" customHeight="false" outlineLevel="0" collapsed="false">
      <c r="G34" s="104" t="n">
        <v>31</v>
      </c>
      <c r="H34" s="104" t="s">
        <v>2083</v>
      </c>
      <c r="I34" s="108" t="s">
        <v>2071</v>
      </c>
      <c r="J34" s="104" t="s">
        <v>124</v>
      </c>
    </row>
    <row r="35" customFormat="false" ht="15" hidden="true" customHeight="false" outlineLevel="0" collapsed="false">
      <c r="G35" s="104" t="n">
        <v>32</v>
      </c>
      <c r="H35" s="104" t="s">
        <v>2084</v>
      </c>
      <c r="I35" s="108" t="s">
        <v>2073</v>
      </c>
      <c r="J35" s="104" t="s">
        <v>124</v>
      </c>
    </row>
    <row r="36" customFormat="false" ht="15" hidden="true" customHeight="false" outlineLevel="0" collapsed="false">
      <c r="G36" s="104" t="n">
        <v>33</v>
      </c>
      <c r="H36" s="104" t="s">
        <v>2085</v>
      </c>
      <c r="I36" s="108" t="s">
        <v>2075</v>
      </c>
      <c r="J36" s="104" t="s">
        <v>124</v>
      </c>
    </row>
    <row r="37" customFormat="false" ht="15" hidden="true" customHeight="false" outlineLevel="0" collapsed="false">
      <c r="G37" s="104" t="n">
        <v>34</v>
      </c>
      <c r="H37" s="104" t="s">
        <v>587</v>
      </c>
      <c r="I37" s="108" t="s">
        <v>2077</v>
      </c>
      <c r="J37" s="104" t="s">
        <v>124</v>
      </c>
    </row>
    <row r="38" customFormat="false" ht="15" hidden="true" customHeight="false" outlineLevel="0" collapsed="false">
      <c r="G38" s="104" t="n">
        <v>35</v>
      </c>
      <c r="H38" s="104" t="s">
        <v>599</v>
      </c>
      <c r="I38" s="108" t="s">
        <v>121</v>
      </c>
      <c r="J38" s="104" t="s">
        <v>124</v>
      </c>
    </row>
    <row r="39" customFormat="false" ht="15" hidden="true" customHeight="false" outlineLevel="0" collapsed="false">
      <c r="G39" s="104" t="n">
        <v>36</v>
      </c>
      <c r="H39" s="104" t="s">
        <v>601</v>
      </c>
      <c r="I39" s="108" t="s">
        <v>159</v>
      </c>
      <c r="J39" s="104" t="s">
        <v>124</v>
      </c>
    </row>
    <row r="40" customFormat="false" ht="15" hidden="true" customHeight="false" outlineLevel="0" collapsed="false">
      <c r="G40" s="104" t="n">
        <v>37</v>
      </c>
      <c r="H40" s="104" t="s">
        <v>603</v>
      </c>
      <c r="I40" s="108" t="s">
        <v>2028</v>
      </c>
      <c r="J40" s="104" t="s">
        <v>124</v>
      </c>
    </row>
    <row r="41" customFormat="false" ht="15" hidden="true" customHeight="false" outlineLevel="0" collapsed="false">
      <c r="G41" s="104" t="n">
        <v>38</v>
      </c>
      <c r="H41" s="104" t="s">
        <v>605</v>
      </c>
      <c r="I41" s="108" t="s">
        <v>195</v>
      </c>
      <c r="J41" s="104" t="s">
        <v>124</v>
      </c>
    </row>
    <row r="42" customFormat="false" ht="15" hidden="true" customHeight="false" outlineLevel="0" collapsed="false">
      <c r="G42" s="104" t="n">
        <v>39</v>
      </c>
      <c r="H42" s="104" t="s">
        <v>607</v>
      </c>
      <c r="I42" s="108" t="s">
        <v>113</v>
      </c>
      <c r="J42" s="104" t="s">
        <v>124</v>
      </c>
    </row>
    <row r="43" customFormat="false" ht="15" hidden="true" customHeight="false" outlineLevel="0" collapsed="false">
      <c r="G43" s="104" t="n">
        <v>40</v>
      </c>
      <c r="H43" s="104" t="s">
        <v>609</v>
      </c>
      <c r="I43" s="108" t="s">
        <v>193</v>
      </c>
      <c r="J43" s="104" t="s">
        <v>124</v>
      </c>
    </row>
    <row r="44" customFormat="false" ht="15" hidden="true" customHeight="false" outlineLevel="0" collapsed="false">
      <c r="G44" s="104" t="n">
        <v>41</v>
      </c>
      <c r="H44" s="104" t="s">
        <v>611</v>
      </c>
      <c r="I44" s="108" t="s">
        <v>2081</v>
      </c>
      <c r="J44" s="104" t="s">
        <v>124</v>
      </c>
    </row>
    <row r="45" customFormat="false" ht="15" hidden="true" customHeight="false" outlineLevel="0" collapsed="false">
      <c r="G45" s="104" t="n">
        <v>42</v>
      </c>
      <c r="H45" s="104" t="s">
        <v>2086</v>
      </c>
      <c r="I45" s="108" t="s">
        <v>2052</v>
      </c>
      <c r="J45" s="104" t="s">
        <v>126</v>
      </c>
    </row>
    <row r="46" customFormat="false" ht="15" hidden="true" customHeight="false" outlineLevel="0" collapsed="false">
      <c r="G46" s="104" t="n">
        <v>43</v>
      </c>
      <c r="H46" s="104" t="s">
        <v>2087</v>
      </c>
      <c r="I46" s="108" t="s">
        <v>2057</v>
      </c>
      <c r="J46" s="104" t="s">
        <v>126</v>
      </c>
    </row>
    <row r="47" customFormat="false" ht="15" hidden="true" customHeight="false" outlineLevel="0" collapsed="false">
      <c r="G47" s="104" t="n">
        <v>44</v>
      </c>
      <c r="H47" s="104" t="s">
        <v>2088</v>
      </c>
      <c r="I47" s="108" t="s">
        <v>2058</v>
      </c>
      <c r="J47" s="104" t="s">
        <v>126</v>
      </c>
    </row>
    <row r="48" customFormat="false" ht="15" hidden="true" customHeight="false" outlineLevel="0" collapsed="false">
      <c r="G48" s="104" t="n">
        <v>45</v>
      </c>
      <c r="H48" s="104" t="s">
        <v>2089</v>
      </c>
      <c r="I48" s="108" t="s">
        <v>117</v>
      </c>
      <c r="J48" s="104" t="s">
        <v>126</v>
      </c>
    </row>
    <row r="49" customFormat="false" ht="15" hidden="true" customHeight="false" outlineLevel="0" collapsed="false">
      <c r="G49" s="104" t="n">
        <v>46</v>
      </c>
      <c r="H49" s="104" t="s">
        <v>613</v>
      </c>
      <c r="I49" s="108" t="s">
        <v>2060</v>
      </c>
      <c r="J49" s="104" t="s">
        <v>126</v>
      </c>
    </row>
    <row r="50" customFormat="false" ht="15" hidden="true" customHeight="false" outlineLevel="0" collapsed="false">
      <c r="G50" s="104" t="n">
        <v>47</v>
      </c>
      <c r="H50" s="104" t="s">
        <v>2090</v>
      </c>
      <c r="I50" s="108" t="s">
        <v>2061</v>
      </c>
      <c r="J50" s="104" t="s">
        <v>126</v>
      </c>
    </row>
    <row r="51" customFormat="false" ht="15" hidden="true" customHeight="false" outlineLevel="0" collapsed="false">
      <c r="G51" s="104" t="n">
        <v>48</v>
      </c>
      <c r="H51" s="104" t="s">
        <v>615</v>
      </c>
      <c r="I51" s="108" t="s">
        <v>2063</v>
      </c>
      <c r="J51" s="104" t="s">
        <v>126</v>
      </c>
    </row>
    <row r="52" customFormat="false" ht="15" hidden="true" customHeight="false" outlineLevel="0" collapsed="false">
      <c r="G52" s="104" t="n">
        <v>49</v>
      </c>
      <c r="H52" s="104" t="s">
        <v>617</v>
      </c>
      <c r="I52" s="108" t="s">
        <v>2065</v>
      </c>
      <c r="J52" s="104" t="s">
        <v>126</v>
      </c>
    </row>
    <row r="53" customFormat="false" ht="15" hidden="true" customHeight="false" outlineLevel="0" collapsed="false">
      <c r="G53" s="104" t="n">
        <v>50</v>
      </c>
      <c r="H53" s="104" t="s">
        <v>619</v>
      </c>
      <c r="I53" s="108" t="s">
        <v>2067</v>
      </c>
      <c r="J53" s="104" t="s">
        <v>126</v>
      </c>
    </row>
    <row r="54" customFormat="false" ht="15" hidden="true" customHeight="false" outlineLevel="0" collapsed="false">
      <c r="G54" s="104" t="n">
        <v>51</v>
      </c>
      <c r="H54" s="104" t="s">
        <v>621</v>
      </c>
      <c r="I54" s="108" t="s">
        <v>2068</v>
      </c>
      <c r="J54" s="104" t="s">
        <v>126</v>
      </c>
    </row>
    <row r="55" customFormat="false" ht="15" hidden="true" customHeight="false" outlineLevel="0" collapsed="false">
      <c r="G55" s="104" t="n">
        <v>52</v>
      </c>
      <c r="H55" s="104" t="s">
        <v>623</v>
      </c>
      <c r="I55" s="108" t="s">
        <v>2071</v>
      </c>
      <c r="J55" s="104" t="s">
        <v>126</v>
      </c>
    </row>
    <row r="56" customFormat="false" ht="15" hidden="true" customHeight="false" outlineLevel="0" collapsed="false">
      <c r="G56" s="104" t="n">
        <v>53</v>
      </c>
      <c r="H56" s="104" t="s">
        <v>625</v>
      </c>
      <c r="I56" s="108" t="s">
        <v>2073</v>
      </c>
      <c r="J56" s="104" t="s">
        <v>126</v>
      </c>
    </row>
    <row r="57" customFormat="false" ht="15" hidden="true" customHeight="false" outlineLevel="0" collapsed="false">
      <c r="G57" s="104" t="n">
        <v>54</v>
      </c>
      <c r="H57" s="104" t="s">
        <v>627</v>
      </c>
      <c r="I57" s="108" t="s">
        <v>2075</v>
      </c>
      <c r="J57" s="104" t="s">
        <v>126</v>
      </c>
    </row>
    <row r="58" customFormat="false" ht="15" hidden="true" customHeight="false" outlineLevel="0" collapsed="false">
      <c r="G58" s="104" t="n">
        <v>55</v>
      </c>
      <c r="H58" s="104" t="s">
        <v>2091</v>
      </c>
      <c r="I58" s="108" t="s">
        <v>2077</v>
      </c>
      <c r="J58" s="104" t="s">
        <v>126</v>
      </c>
    </row>
    <row r="59" customFormat="false" ht="15" hidden="true" customHeight="false" outlineLevel="0" collapsed="false">
      <c r="G59" s="104" t="n">
        <v>56</v>
      </c>
      <c r="H59" s="104" t="s">
        <v>637</v>
      </c>
      <c r="I59" s="108" t="s">
        <v>121</v>
      </c>
      <c r="J59" s="104" t="s">
        <v>126</v>
      </c>
    </row>
    <row r="60" customFormat="false" ht="15" hidden="true" customHeight="false" outlineLevel="0" collapsed="false">
      <c r="G60" s="104" t="n">
        <v>57</v>
      </c>
      <c r="H60" s="104" t="s">
        <v>639</v>
      </c>
      <c r="I60" s="108" t="s">
        <v>159</v>
      </c>
      <c r="J60" s="104" t="s">
        <v>126</v>
      </c>
    </row>
    <row r="61" customFormat="false" ht="15" hidden="true" customHeight="false" outlineLevel="0" collapsed="false">
      <c r="G61" s="104" t="n">
        <v>58</v>
      </c>
      <c r="H61" s="104" t="s">
        <v>641</v>
      </c>
      <c r="I61" s="108" t="s">
        <v>2028</v>
      </c>
      <c r="J61" s="104" t="s">
        <v>126</v>
      </c>
    </row>
    <row r="62" customFormat="false" ht="15" hidden="true" customHeight="false" outlineLevel="0" collapsed="false">
      <c r="G62" s="104" t="n">
        <v>59</v>
      </c>
      <c r="H62" s="104" t="s">
        <v>2092</v>
      </c>
      <c r="I62" s="108" t="s">
        <v>195</v>
      </c>
      <c r="J62" s="104" t="s">
        <v>126</v>
      </c>
    </row>
    <row r="63" customFormat="false" ht="15" hidden="true" customHeight="false" outlineLevel="0" collapsed="false">
      <c r="G63" s="104" t="n">
        <v>60</v>
      </c>
      <c r="H63" s="104" t="s">
        <v>2093</v>
      </c>
      <c r="I63" s="108" t="s">
        <v>113</v>
      </c>
      <c r="J63" s="104" t="s">
        <v>126</v>
      </c>
    </row>
    <row r="64" customFormat="false" ht="15" hidden="true" customHeight="false" outlineLevel="0" collapsed="false">
      <c r="G64" s="104" t="n">
        <v>61</v>
      </c>
      <c r="H64" s="104" t="s">
        <v>2094</v>
      </c>
      <c r="I64" s="108" t="s">
        <v>193</v>
      </c>
      <c r="J64" s="104" t="s">
        <v>126</v>
      </c>
    </row>
    <row r="65" customFormat="false" ht="15" hidden="true" customHeight="false" outlineLevel="0" collapsed="false">
      <c r="G65" s="104" t="n">
        <v>62</v>
      </c>
      <c r="H65" s="104" t="s">
        <v>643</v>
      </c>
      <c r="I65" s="108" t="s">
        <v>2081</v>
      </c>
      <c r="J65" s="104" t="s">
        <v>126</v>
      </c>
    </row>
    <row r="66" customFormat="false" ht="15" hidden="true" customHeight="false" outlineLevel="0" collapsed="false">
      <c r="G66" s="104" t="n">
        <v>63</v>
      </c>
      <c r="H66" s="104" t="s">
        <v>2095</v>
      </c>
      <c r="I66" s="108" t="s">
        <v>2052</v>
      </c>
      <c r="J66" s="104" t="s">
        <v>168</v>
      </c>
    </row>
    <row r="67" customFormat="false" ht="15" hidden="true" customHeight="false" outlineLevel="0" collapsed="false">
      <c r="G67" s="104" t="n">
        <v>64</v>
      </c>
      <c r="H67" s="104" t="s">
        <v>645</v>
      </c>
      <c r="I67" s="108" t="s">
        <v>2057</v>
      </c>
      <c r="J67" s="104" t="s">
        <v>168</v>
      </c>
    </row>
    <row r="68" customFormat="false" ht="15" hidden="true" customHeight="false" outlineLevel="0" collapsed="false">
      <c r="G68" s="104" t="n">
        <v>65</v>
      </c>
      <c r="H68" s="104" t="s">
        <v>647</v>
      </c>
      <c r="I68" s="108" t="s">
        <v>2058</v>
      </c>
      <c r="J68" s="104" t="s">
        <v>168</v>
      </c>
    </row>
    <row r="69" customFormat="false" ht="15" hidden="true" customHeight="false" outlineLevel="0" collapsed="false">
      <c r="G69" s="104" t="n">
        <v>66</v>
      </c>
      <c r="H69" s="104" t="s">
        <v>649</v>
      </c>
      <c r="I69" s="108" t="s">
        <v>117</v>
      </c>
      <c r="J69" s="104" t="s">
        <v>168</v>
      </c>
    </row>
    <row r="70" customFormat="false" ht="15" hidden="true" customHeight="false" outlineLevel="0" collapsed="false">
      <c r="G70" s="104" t="n">
        <v>67</v>
      </c>
      <c r="H70" s="104" t="s">
        <v>651</v>
      </c>
      <c r="I70" s="108" t="s">
        <v>2060</v>
      </c>
      <c r="J70" s="104" t="s">
        <v>168</v>
      </c>
    </row>
    <row r="71" customFormat="false" ht="15" hidden="true" customHeight="false" outlineLevel="0" collapsed="false">
      <c r="G71" s="104" t="n">
        <v>68</v>
      </c>
      <c r="H71" s="104" t="s">
        <v>653</v>
      </c>
      <c r="I71" s="108" t="s">
        <v>2061</v>
      </c>
      <c r="J71" s="104" t="s">
        <v>168</v>
      </c>
    </row>
    <row r="72" customFormat="false" ht="15" hidden="true" customHeight="false" outlineLevel="0" collapsed="false">
      <c r="G72" s="104" t="n">
        <v>69</v>
      </c>
      <c r="H72" s="104" t="s">
        <v>655</v>
      </c>
      <c r="I72" s="108" t="s">
        <v>2063</v>
      </c>
      <c r="J72" s="104" t="s">
        <v>168</v>
      </c>
    </row>
    <row r="73" customFormat="false" ht="15" hidden="true" customHeight="false" outlineLevel="0" collapsed="false">
      <c r="G73" s="104" t="n">
        <v>70</v>
      </c>
      <c r="H73" s="104" t="s">
        <v>657</v>
      </c>
      <c r="I73" s="108" t="s">
        <v>2065</v>
      </c>
      <c r="J73" s="104" t="s">
        <v>168</v>
      </c>
    </row>
    <row r="74" customFormat="false" ht="15" hidden="true" customHeight="false" outlineLevel="0" collapsed="false">
      <c r="G74" s="104" t="n">
        <v>71</v>
      </c>
      <c r="H74" s="104" t="s">
        <v>659</v>
      </c>
      <c r="I74" s="108" t="s">
        <v>2067</v>
      </c>
      <c r="J74" s="104" t="s">
        <v>168</v>
      </c>
    </row>
    <row r="75" customFormat="false" ht="15" hidden="true" customHeight="false" outlineLevel="0" collapsed="false">
      <c r="G75" s="104" t="n">
        <v>72</v>
      </c>
      <c r="H75" s="104" t="s">
        <v>2096</v>
      </c>
      <c r="I75" s="108" t="s">
        <v>2068</v>
      </c>
      <c r="J75" s="104" t="s">
        <v>168</v>
      </c>
    </row>
    <row r="76" customFormat="false" ht="15" hidden="true" customHeight="false" outlineLevel="0" collapsed="false">
      <c r="G76" s="104" t="n">
        <v>73</v>
      </c>
      <c r="H76" s="104" t="s">
        <v>2097</v>
      </c>
      <c r="I76" s="108" t="s">
        <v>2071</v>
      </c>
      <c r="J76" s="104" t="s">
        <v>168</v>
      </c>
    </row>
    <row r="77" customFormat="false" ht="15" hidden="true" customHeight="false" outlineLevel="0" collapsed="false">
      <c r="G77" s="104" t="n">
        <v>74</v>
      </c>
      <c r="H77" s="104" t="s">
        <v>2098</v>
      </c>
      <c r="I77" s="108" t="s">
        <v>2073</v>
      </c>
      <c r="J77" s="104" t="s">
        <v>168</v>
      </c>
    </row>
    <row r="78" customFormat="false" ht="15" hidden="true" customHeight="false" outlineLevel="0" collapsed="false">
      <c r="G78" s="104" t="n">
        <v>75</v>
      </c>
      <c r="H78" s="104" t="s">
        <v>2099</v>
      </c>
      <c r="I78" s="108" t="s">
        <v>2075</v>
      </c>
      <c r="J78" s="104" t="s">
        <v>168</v>
      </c>
    </row>
    <row r="79" customFormat="false" ht="15" hidden="true" customHeight="false" outlineLevel="0" collapsed="false">
      <c r="G79" s="104" t="n">
        <v>76</v>
      </c>
      <c r="H79" s="104" t="s">
        <v>661</v>
      </c>
      <c r="I79" s="108" t="s">
        <v>2077</v>
      </c>
      <c r="J79" s="104" t="s">
        <v>168</v>
      </c>
    </row>
    <row r="80" customFormat="false" ht="15" hidden="true" customHeight="false" outlineLevel="0" collapsed="false">
      <c r="G80" s="104" t="n">
        <v>77</v>
      </c>
      <c r="H80" s="104" t="n">
        <v>101</v>
      </c>
      <c r="I80" s="108" t="s">
        <v>121</v>
      </c>
      <c r="J80" s="104" t="s">
        <v>168</v>
      </c>
    </row>
    <row r="81" customFormat="false" ht="15" hidden="true" customHeight="false" outlineLevel="0" collapsed="false">
      <c r="G81" s="104" t="n">
        <v>78</v>
      </c>
      <c r="H81" s="104" t="n">
        <v>102</v>
      </c>
      <c r="I81" s="108" t="s">
        <v>159</v>
      </c>
      <c r="J81" s="104" t="s">
        <v>168</v>
      </c>
    </row>
    <row r="82" customFormat="false" ht="15" hidden="true" customHeight="false" outlineLevel="0" collapsed="false">
      <c r="G82" s="104" t="n">
        <v>79</v>
      </c>
      <c r="H82" s="104" t="n">
        <v>103</v>
      </c>
      <c r="I82" s="108" t="s">
        <v>2028</v>
      </c>
      <c r="J82" s="104" t="s">
        <v>168</v>
      </c>
    </row>
    <row r="83" customFormat="false" ht="15" hidden="true" customHeight="false" outlineLevel="0" collapsed="false">
      <c r="G83" s="104" t="n">
        <v>80</v>
      </c>
      <c r="H83" s="104" t="n">
        <v>104</v>
      </c>
      <c r="I83" s="108" t="s">
        <v>195</v>
      </c>
      <c r="J83" s="104" t="s">
        <v>168</v>
      </c>
    </row>
    <row r="84" customFormat="false" ht="15" hidden="true" customHeight="false" outlineLevel="0" collapsed="false">
      <c r="G84" s="104" t="n">
        <v>81</v>
      </c>
      <c r="H84" s="104" t="n">
        <v>105</v>
      </c>
      <c r="I84" s="108" t="s">
        <v>113</v>
      </c>
      <c r="J84" s="104" t="s">
        <v>168</v>
      </c>
    </row>
    <row r="85" customFormat="false" ht="15" hidden="true" customHeight="false" outlineLevel="0" collapsed="false">
      <c r="G85" s="104" t="n">
        <v>82</v>
      </c>
      <c r="H85" s="104" t="n">
        <v>106</v>
      </c>
      <c r="I85" s="108" t="s">
        <v>193</v>
      </c>
      <c r="J85" s="104" t="s">
        <v>168</v>
      </c>
    </row>
    <row r="86" customFormat="false" ht="15" hidden="true" customHeight="false" outlineLevel="0" collapsed="false">
      <c r="G86" s="104" t="n">
        <v>83</v>
      </c>
      <c r="H86" s="104" t="n">
        <v>107</v>
      </c>
      <c r="I86" s="108" t="s">
        <v>2081</v>
      </c>
      <c r="J86" s="104" t="s">
        <v>168</v>
      </c>
    </row>
    <row r="87" customFormat="false" ht="15" hidden="true" customHeight="false" outlineLevel="0" collapsed="false">
      <c r="G87" s="104" t="n">
        <v>84</v>
      </c>
      <c r="H87" s="104" t="n">
        <v>108</v>
      </c>
      <c r="I87" s="108" t="s">
        <v>2052</v>
      </c>
      <c r="J87" s="104" t="s">
        <v>202</v>
      </c>
    </row>
    <row r="88" customFormat="false" ht="15" hidden="true" customHeight="false" outlineLevel="0" collapsed="false">
      <c r="G88" s="104" t="n">
        <v>85</v>
      </c>
      <c r="H88" s="104" t="n">
        <v>109</v>
      </c>
      <c r="I88" s="108" t="s">
        <v>2057</v>
      </c>
      <c r="J88" s="104" t="s">
        <v>202</v>
      </c>
    </row>
    <row r="89" customFormat="false" ht="15" hidden="true" customHeight="false" outlineLevel="0" collapsed="false">
      <c r="G89" s="104" t="n">
        <v>86</v>
      </c>
      <c r="H89" s="104" t="n">
        <v>110</v>
      </c>
      <c r="I89" s="108" t="s">
        <v>2058</v>
      </c>
      <c r="J89" s="104" t="s">
        <v>202</v>
      </c>
    </row>
    <row r="90" customFormat="false" ht="15" hidden="true" customHeight="false" outlineLevel="0" collapsed="false">
      <c r="G90" s="104" t="n">
        <v>87</v>
      </c>
      <c r="H90" s="104" t="n">
        <v>111</v>
      </c>
      <c r="I90" s="108" t="s">
        <v>117</v>
      </c>
      <c r="J90" s="104" t="s">
        <v>202</v>
      </c>
    </row>
    <row r="91" customFormat="false" ht="15" hidden="true" customHeight="false" outlineLevel="0" collapsed="false">
      <c r="G91" s="104" t="n">
        <v>88</v>
      </c>
      <c r="H91" s="104" t="n">
        <v>112</v>
      </c>
      <c r="I91" s="108" t="s">
        <v>2060</v>
      </c>
      <c r="J91" s="104" t="s">
        <v>202</v>
      </c>
    </row>
    <row r="92" customFormat="false" ht="15" hidden="true" customHeight="false" outlineLevel="0" collapsed="false">
      <c r="G92" s="104" t="n">
        <v>89</v>
      </c>
      <c r="H92" s="104" t="n">
        <v>113</v>
      </c>
      <c r="I92" s="108" t="s">
        <v>2061</v>
      </c>
      <c r="J92" s="104" t="s">
        <v>202</v>
      </c>
    </row>
    <row r="93" customFormat="false" ht="15" hidden="true" customHeight="false" outlineLevel="0" collapsed="false">
      <c r="G93" s="104" t="n">
        <v>90</v>
      </c>
      <c r="H93" s="104" t="n">
        <v>114</v>
      </c>
      <c r="I93" s="108" t="s">
        <v>2063</v>
      </c>
      <c r="J93" s="104" t="s">
        <v>202</v>
      </c>
    </row>
    <row r="94" customFormat="false" ht="15" hidden="true" customHeight="false" outlineLevel="0" collapsed="false">
      <c r="G94" s="104" t="n">
        <v>91</v>
      </c>
      <c r="H94" s="104" t="n">
        <v>115</v>
      </c>
      <c r="I94" s="108" t="s">
        <v>2065</v>
      </c>
      <c r="J94" s="104" t="s">
        <v>202</v>
      </c>
    </row>
    <row r="95" customFormat="false" ht="15" hidden="true" customHeight="false" outlineLevel="0" collapsed="false">
      <c r="G95" s="104" t="n">
        <v>92</v>
      </c>
      <c r="H95" s="104" t="n">
        <v>116</v>
      </c>
      <c r="I95" s="108" t="s">
        <v>2067</v>
      </c>
      <c r="J95" s="104" t="s">
        <v>202</v>
      </c>
    </row>
    <row r="96" customFormat="false" ht="15" hidden="true" customHeight="false" outlineLevel="0" collapsed="false">
      <c r="G96" s="104" t="n">
        <v>93</v>
      </c>
      <c r="H96" s="104" t="n">
        <v>117</v>
      </c>
      <c r="I96" s="108" t="s">
        <v>2068</v>
      </c>
      <c r="J96" s="104" t="s">
        <v>202</v>
      </c>
    </row>
    <row r="97" customFormat="false" ht="15" hidden="true" customHeight="false" outlineLevel="0" collapsed="false">
      <c r="G97" s="104" t="n">
        <v>94</v>
      </c>
      <c r="H97" s="104" t="n">
        <v>118</v>
      </c>
      <c r="I97" s="108" t="s">
        <v>2071</v>
      </c>
      <c r="J97" s="104" t="s">
        <v>202</v>
      </c>
    </row>
    <row r="98" customFormat="false" ht="15" hidden="true" customHeight="false" outlineLevel="0" collapsed="false">
      <c r="G98" s="104" t="n">
        <v>95</v>
      </c>
      <c r="H98" s="104" t="n">
        <v>119</v>
      </c>
      <c r="I98" s="108" t="s">
        <v>2073</v>
      </c>
      <c r="J98" s="104" t="s">
        <v>202</v>
      </c>
    </row>
    <row r="99" customFormat="false" ht="15" hidden="true" customHeight="false" outlineLevel="0" collapsed="false">
      <c r="G99" s="104" t="n">
        <v>96</v>
      </c>
      <c r="H99" s="104" t="n">
        <v>120</v>
      </c>
      <c r="I99" s="108" t="s">
        <v>2075</v>
      </c>
      <c r="J99" s="104" t="s">
        <v>202</v>
      </c>
    </row>
    <row r="100" customFormat="false" ht="15" hidden="true" customHeight="false" outlineLevel="0" collapsed="false">
      <c r="G100" s="104" t="n">
        <v>97</v>
      </c>
      <c r="H100" s="104" t="n">
        <v>121</v>
      </c>
      <c r="I100" s="108" t="s">
        <v>2077</v>
      </c>
      <c r="J100" s="104" t="s">
        <v>202</v>
      </c>
    </row>
    <row r="101" customFormat="false" ht="15" hidden="true" customHeight="false" outlineLevel="0" collapsed="false">
      <c r="G101" s="104" t="n">
        <v>98</v>
      </c>
      <c r="H101" s="104" t="n">
        <v>127</v>
      </c>
      <c r="I101" s="108" t="s">
        <v>121</v>
      </c>
      <c r="J101" s="104" t="s">
        <v>202</v>
      </c>
    </row>
    <row r="102" customFormat="false" ht="15" hidden="true" customHeight="false" outlineLevel="0" collapsed="false">
      <c r="G102" s="104" t="n">
        <v>99</v>
      </c>
      <c r="H102" s="104" t="n">
        <v>128</v>
      </c>
      <c r="I102" s="108" t="s">
        <v>159</v>
      </c>
      <c r="J102" s="104" t="s">
        <v>202</v>
      </c>
    </row>
    <row r="103" customFormat="false" ht="15" hidden="true" customHeight="false" outlineLevel="0" collapsed="false">
      <c r="G103" s="104" t="n">
        <v>100</v>
      </c>
      <c r="H103" s="104" t="n">
        <v>129</v>
      </c>
      <c r="I103" s="108" t="s">
        <v>2028</v>
      </c>
      <c r="J103" s="104" t="s">
        <v>202</v>
      </c>
    </row>
    <row r="104" customFormat="false" ht="15" hidden="true" customHeight="false" outlineLevel="0" collapsed="false">
      <c r="G104" s="104" t="n">
        <v>101</v>
      </c>
      <c r="H104" s="104" t="n">
        <v>130</v>
      </c>
      <c r="I104" s="108" t="s">
        <v>195</v>
      </c>
      <c r="J104" s="104" t="s">
        <v>202</v>
      </c>
    </row>
    <row r="105" customFormat="false" ht="15" hidden="true" customHeight="false" outlineLevel="0" collapsed="false">
      <c r="G105" s="104" t="n">
        <v>102</v>
      </c>
      <c r="H105" s="104" t="n">
        <v>131</v>
      </c>
      <c r="I105" s="108" t="s">
        <v>113</v>
      </c>
      <c r="J105" s="104" t="s">
        <v>202</v>
      </c>
    </row>
    <row r="106" customFormat="false" ht="15" hidden="true" customHeight="false" outlineLevel="0" collapsed="false">
      <c r="G106" s="104" t="n">
        <v>103</v>
      </c>
      <c r="H106" s="104" t="n">
        <v>132</v>
      </c>
      <c r="I106" s="108" t="s">
        <v>193</v>
      </c>
      <c r="J106" s="104" t="s">
        <v>202</v>
      </c>
    </row>
    <row r="107" customFormat="false" ht="15" hidden="true" customHeight="false" outlineLevel="0" collapsed="false">
      <c r="G107" s="104" t="n">
        <v>104</v>
      </c>
      <c r="H107" s="104" t="n">
        <v>133</v>
      </c>
      <c r="I107" s="108" t="s">
        <v>2081</v>
      </c>
      <c r="J107" s="104" t="s">
        <v>202</v>
      </c>
    </row>
    <row r="108" customFormat="false" ht="15" hidden="true" customHeight="false" outlineLevel="0" collapsed="false">
      <c r="G108" s="104" t="n">
        <v>105</v>
      </c>
      <c r="H108" s="104" t="n">
        <v>134</v>
      </c>
      <c r="I108" s="108" t="s">
        <v>2057</v>
      </c>
      <c r="J108" s="104" t="s">
        <v>199</v>
      </c>
    </row>
    <row r="109" customFormat="false" ht="15" hidden="true" customHeight="false" outlineLevel="0" collapsed="false">
      <c r="G109" s="104" t="n">
        <v>106</v>
      </c>
      <c r="H109" s="104" t="n">
        <v>135</v>
      </c>
      <c r="I109" s="108" t="s">
        <v>2058</v>
      </c>
      <c r="J109" s="104" t="s">
        <v>199</v>
      </c>
    </row>
    <row r="110" customFormat="false" ht="15" hidden="true" customHeight="false" outlineLevel="0" collapsed="false">
      <c r="G110" s="104" t="n">
        <v>107</v>
      </c>
      <c r="H110" s="104" t="n">
        <v>137</v>
      </c>
      <c r="I110" s="108" t="s">
        <v>117</v>
      </c>
      <c r="J110" s="104" t="s">
        <v>199</v>
      </c>
    </row>
    <row r="111" customFormat="false" ht="15" hidden="true" customHeight="false" outlineLevel="0" collapsed="false">
      <c r="G111" s="104" t="n">
        <v>108</v>
      </c>
      <c r="H111" s="104" t="n">
        <v>138</v>
      </c>
      <c r="I111" s="108" t="s">
        <v>2060</v>
      </c>
      <c r="J111" s="104" t="s">
        <v>199</v>
      </c>
    </row>
    <row r="112" customFormat="false" ht="15" hidden="true" customHeight="false" outlineLevel="0" collapsed="false">
      <c r="G112" s="104" t="n">
        <v>109</v>
      </c>
      <c r="H112" s="104" t="n">
        <v>139</v>
      </c>
      <c r="I112" s="108" t="s">
        <v>2061</v>
      </c>
      <c r="J112" s="104" t="s">
        <v>199</v>
      </c>
    </row>
    <row r="113" customFormat="false" ht="15" hidden="true" customHeight="false" outlineLevel="0" collapsed="false">
      <c r="G113" s="104" t="n">
        <v>110</v>
      </c>
      <c r="H113" s="104" t="n">
        <v>140</v>
      </c>
      <c r="I113" s="108" t="s">
        <v>2063</v>
      </c>
      <c r="J113" s="104" t="s">
        <v>199</v>
      </c>
    </row>
    <row r="114" customFormat="false" ht="15" hidden="true" customHeight="false" outlineLevel="0" collapsed="false">
      <c r="G114" s="104" t="n">
        <v>111</v>
      </c>
      <c r="H114" s="104" t="n">
        <v>141</v>
      </c>
      <c r="I114" s="108" t="s">
        <v>2065</v>
      </c>
      <c r="J114" s="104" t="s">
        <v>199</v>
      </c>
    </row>
    <row r="115" customFormat="false" ht="15" hidden="true" customHeight="false" outlineLevel="0" collapsed="false">
      <c r="G115" s="104" t="n">
        <v>112</v>
      </c>
      <c r="H115" s="104" t="n">
        <v>142</v>
      </c>
      <c r="I115" s="108" t="s">
        <v>2067</v>
      </c>
      <c r="J115" s="104" t="s">
        <v>199</v>
      </c>
    </row>
    <row r="116" customFormat="false" ht="15" hidden="true" customHeight="false" outlineLevel="0" collapsed="false">
      <c r="G116" s="104" t="n">
        <v>113</v>
      </c>
      <c r="H116" s="104" t="n">
        <v>143</v>
      </c>
      <c r="I116" s="108" t="s">
        <v>2068</v>
      </c>
      <c r="J116" s="104" t="s">
        <v>199</v>
      </c>
    </row>
    <row r="117" customFormat="false" ht="15" hidden="true" customHeight="false" outlineLevel="0" collapsed="false">
      <c r="G117" s="104" t="n">
        <v>114</v>
      </c>
      <c r="H117" s="104" t="n">
        <v>144</v>
      </c>
      <c r="I117" s="108" t="s">
        <v>2071</v>
      </c>
      <c r="J117" s="104" t="s">
        <v>199</v>
      </c>
    </row>
    <row r="118" customFormat="false" ht="15" hidden="true" customHeight="false" outlineLevel="0" collapsed="false">
      <c r="G118" s="104" t="n">
        <v>115</v>
      </c>
      <c r="H118" s="104" t="n">
        <v>145</v>
      </c>
      <c r="I118" s="108" t="s">
        <v>2073</v>
      </c>
      <c r="J118" s="104" t="s">
        <v>199</v>
      </c>
    </row>
    <row r="119" customFormat="false" ht="15" hidden="true" customHeight="false" outlineLevel="0" collapsed="false">
      <c r="G119" s="104" t="n">
        <v>116</v>
      </c>
      <c r="H119" s="104" t="n">
        <v>146</v>
      </c>
      <c r="I119" s="108" t="s">
        <v>2075</v>
      </c>
      <c r="J119" s="104" t="s">
        <v>199</v>
      </c>
    </row>
    <row r="120" customFormat="false" ht="15" hidden="true" customHeight="false" outlineLevel="0" collapsed="false">
      <c r="G120" s="104" t="n">
        <v>117</v>
      </c>
      <c r="H120" s="104" t="n">
        <v>147</v>
      </c>
      <c r="I120" s="108" t="s">
        <v>2077</v>
      </c>
      <c r="J120" s="104" t="s">
        <v>199</v>
      </c>
    </row>
    <row r="121" customFormat="false" ht="15" hidden="true" customHeight="false" outlineLevel="0" collapsed="false">
      <c r="G121" s="104" t="n">
        <v>118</v>
      </c>
      <c r="H121" s="104" t="n">
        <v>148</v>
      </c>
      <c r="I121" s="108" t="s">
        <v>121</v>
      </c>
      <c r="J121" s="104" t="s">
        <v>199</v>
      </c>
    </row>
    <row r="122" customFormat="false" ht="15" hidden="true" customHeight="false" outlineLevel="0" collapsed="false">
      <c r="G122" s="104" t="n">
        <v>119</v>
      </c>
      <c r="H122" s="104" t="n">
        <v>149</v>
      </c>
      <c r="I122" s="108" t="s">
        <v>159</v>
      </c>
      <c r="J122" s="104" t="s">
        <v>199</v>
      </c>
    </row>
    <row r="123" customFormat="false" ht="15" hidden="true" customHeight="false" outlineLevel="0" collapsed="false">
      <c r="G123" s="104" t="n">
        <v>120</v>
      </c>
      <c r="H123" s="104" t="n">
        <v>150</v>
      </c>
      <c r="I123" s="108" t="s">
        <v>2028</v>
      </c>
      <c r="J123" s="104" t="s">
        <v>199</v>
      </c>
    </row>
    <row r="124" customFormat="false" ht="15" hidden="true" customHeight="false" outlineLevel="0" collapsed="false">
      <c r="G124" s="104" t="n">
        <v>121</v>
      </c>
      <c r="H124" s="104" t="n">
        <v>151</v>
      </c>
      <c r="I124" s="108" t="s">
        <v>195</v>
      </c>
      <c r="J124" s="104" t="s">
        <v>199</v>
      </c>
    </row>
    <row r="125" customFormat="false" ht="15" hidden="true" customHeight="false" outlineLevel="0" collapsed="false">
      <c r="G125" s="104" t="n">
        <v>122</v>
      </c>
      <c r="H125" s="104" t="n">
        <v>152</v>
      </c>
      <c r="I125" s="108" t="s">
        <v>113</v>
      </c>
      <c r="J125" s="104" t="s">
        <v>199</v>
      </c>
    </row>
    <row r="126" customFormat="false" ht="15" hidden="true" customHeight="false" outlineLevel="0" collapsed="false">
      <c r="G126" s="104" t="n">
        <v>123</v>
      </c>
      <c r="H126" s="104" t="n">
        <v>153</v>
      </c>
      <c r="I126" s="108" t="s">
        <v>193</v>
      </c>
      <c r="J126" s="104" t="s">
        <v>199</v>
      </c>
    </row>
    <row r="127" customFormat="false" ht="15" hidden="true" customHeight="false" outlineLevel="0" collapsed="false">
      <c r="G127" s="104" t="n">
        <v>124</v>
      </c>
      <c r="H127" s="104" t="n">
        <v>154</v>
      </c>
      <c r="I127" s="108" t="s">
        <v>2081</v>
      </c>
      <c r="J127" s="104" t="s">
        <v>199</v>
      </c>
    </row>
    <row r="128" customFormat="false" ht="15" hidden="true" customHeight="false" outlineLevel="0" collapsed="false">
      <c r="G128" s="104" t="n">
        <v>125</v>
      </c>
      <c r="H128" s="104" t="n">
        <v>155</v>
      </c>
      <c r="I128" s="108" t="s">
        <v>2057</v>
      </c>
      <c r="J128" s="104" t="n">
        <v>10</v>
      </c>
    </row>
    <row r="129" customFormat="false" ht="15" hidden="true" customHeight="false" outlineLevel="0" collapsed="false">
      <c r="G129" s="104" t="n">
        <v>126</v>
      </c>
      <c r="H129" s="104" t="n">
        <v>156</v>
      </c>
      <c r="I129" s="108" t="s">
        <v>2058</v>
      </c>
      <c r="J129" s="104" t="n">
        <v>10</v>
      </c>
    </row>
    <row r="130" customFormat="false" ht="15" hidden="true" customHeight="false" outlineLevel="0" collapsed="false">
      <c r="G130" s="104" t="n">
        <v>127</v>
      </c>
      <c r="H130" s="104" t="n">
        <v>157</v>
      </c>
      <c r="I130" s="108" t="s">
        <v>117</v>
      </c>
      <c r="J130" s="104" t="n">
        <v>10</v>
      </c>
    </row>
    <row r="131" customFormat="false" ht="15" hidden="true" customHeight="false" outlineLevel="0" collapsed="false">
      <c r="G131" s="104" t="n">
        <v>128</v>
      </c>
      <c r="H131" s="104" t="n">
        <v>158</v>
      </c>
      <c r="I131" s="108" t="s">
        <v>2060</v>
      </c>
      <c r="J131" s="104" t="n">
        <v>10</v>
      </c>
    </row>
    <row r="132" customFormat="false" ht="15" hidden="true" customHeight="false" outlineLevel="0" collapsed="false">
      <c r="G132" s="104" t="n">
        <v>129</v>
      </c>
      <c r="H132" s="104" t="n">
        <v>159</v>
      </c>
      <c r="I132" s="108" t="s">
        <v>2061</v>
      </c>
      <c r="J132" s="104" t="n">
        <v>10</v>
      </c>
    </row>
    <row r="133" customFormat="false" ht="15" hidden="true" customHeight="false" outlineLevel="0" collapsed="false">
      <c r="G133" s="104" t="n">
        <v>130</v>
      </c>
      <c r="H133" s="104" t="n">
        <v>160</v>
      </c>
      <c r="I133" s="108" t="s">
        <v>2063</v>
      </c>
      <c r="J133" s="104" t="n">
        <v>10</v>
      </c>
    </row>
    <row r="134" customFormat="false" ht="15" hidden="true" customHeight="false" outlineLevel="0" collapsed="false">
      <c r="G134" s="104" t="n">
        <v>131</v>
      </c>
      <c r="H134" s="104" t="n">
        <v>161</v>
      </c>
      <c r="I134" s="108" t="s">
        <v>2065</v>
      </c>
      <c r="J134" s="104" t="n">
        <v>10</v>
      </c>
    </row>
    <row r="135" customFormat="false" ht="15" hidden="true" customHeight="false" outlineLevel="0" collapsed="false">
      <c r="G135" s="104" t="n">
        <v>132</v>
      </c>
      <c r="H135" s="104" t="n">
        <v>162</v>
      </c>
      <c r="I135" s="108" t="s">
        <v>2067</v>
      </c>
      <c r="J135" s="104" t="n">
        <v>10</v>
      </c>
    </row>
    <row r="136" customFormat="false" ht="15" hidden="true" customHeight="false" outlineLevel="0" collapsed="false">
      <c r="G136" s="104" t="n">
        <v>133</v>
      </c>
      <c r="H136" s="104" t="n">
        <v>163</v>
      </c>
      <c r="I136" s="108" t="s">
        <v>2068</v>
      </c>
      <c r="J136" s="104" t="n">
        <v>10</v>
      </c>
    </row>
    <row r="137" customFormat="false" ht="15" hidden="true" customHeight="false" outlineLevel="0" collapsed="false">
      <c r="G137" s="104" t="n">
        <v>134</v>
      </c>
      <c r="H137" s="104" t="n">
        <v>164</v>
      </c>
      <c r="I137" s="108" t="s">
        <v>2071</v>
      </c>
      <c r="J137" s="104" t="n">
        <v>10</v>
      </c>
    </row>
    <row r="138" customFormat="false" ht="15" hidden="true" customHeight="false" outlineLevel="0" collapsed="false">
      <c r="G138" s="104" t="n">
        <v>135</v>
      </c>
      <c r="H138" s="104" t="n">
        <v>165</v>
      </c>
      <c r="I138" s="108" t="s">
        <v>2073</v>
      </c>
      <c r="J138" s="104" t="n">
        <v>10</v>
      </c>
    </row>
    <row r="139" customFormat="false" ht="15" hidden="true" customHeight="false" outlineLevel="0" collapsed="false">
      <c r="G139" s="104" t="n">
        <v>136</v>
      </c>
      <c r="H139" s="104" t="n">
        <v>166</v>
      </c>
      <c r="I139" s="108" t="s">
        <v>2075</v>
      </c>
      <c r="J139" s="104" t="n">
        <v>10</v>
      </c>
    </row>
    <row r="140" customFormat="false" ht="15" hidden="true" customHeight="false" outlineLevel="0" collapsed="false">
      <c r="G140" s="104" t="n">
        <v>137</v>
      </c>
      <c r="H140" s="104" t="n">
        <v>167</v>
      </c>
      <c r="I140" s="108" t="s">
        <v>2077</v>
      </c>
      <c r="J140" s="104" t="n">
        <v>10</v>
      </c>
    </row>
    <row r="141" customFormat="false" ht="15" hidden="true" customHeight="false" outlineLevel="0" collapsed="false">
      <c r="G141" s="104" t="n">
        <v>138</v>
      </c>
      <c r="H141" s="104" t="n">
        <v>168</v>
      </c>
      <c r="I141" s="108" t="s">
        <v>121</v>
      </c>
      <c r="J141" s="104" t="n">
        <v>10</v>
      </c>
    </row>
    <row r="142" customFormat="false" ht="15" hidden="true" customHeight="false" outlineLevel="0" collapsed="false">
      <c r="G142" s="104" t="n">
        <v>139</v>
      </c>
      <c r="H142" s="104" t="n">
        <v>169</v>
      </c>
      <c r="I142" s="108" t="s">
        <v>159</v>
      </c>
      <c r="J142" s="104" t="n">
        <v>10</v>
      </c>
    </row>
    <row r="143" customFormat="false" ht="15" hidden="true" customHeight="false" outlineLevel="0" collapsed="false">
      <c r="G143" s="104" t="n">
        <v>140</v>
      </c>
      <c r="H143" s="104" t="n">
        <v>170</v>
      </c>
      <c r="I143" s="108" t="s">
        <v>2028</v>
      </c>
      <c r="J143" s="104" t="n">
        <v>10</v>
      </c>
    </row>
    <row r="144" customFormat="false" ht="15" hidden="true" customHeight="false" outlineLevel="0" collapsed="false">
      <c r="G144" s="104" t="n">
        <v>141</v>
      </c>
      <c r="H144" s="104" t="n">
        <v>171</v>
      </c>
      <c r="I144" s="108" t="s">
        <v>195</v>
      </c>
      <c r="J144" s="104" t="n">
        <v>10</v>
      </c>
    </row>
    <row r="145" customFormat="false" ht="15" hidden="true" customHeight="false" outlineLevel="0" collapsed="false">
      <c r="G145" s="104" t="n">
        <v>142</v>
      </c>
      <c r="H145" s="104" t="n">
        <v>172</v>
      </c>
      <c r="I145" s="108" t="s">
        <v>113</v>
      </c>
      <c r="J145" s="104" t="n">
        <v>10</v>
      </c>
    </row>
    <row r="146" customFormat="false" ht="15" hidden="true" customHeight="false" outlineLevel="0" collapsed="false">
      <c r="G146" s="104" t="n">
        <v>143</v>
      </c>
      <c r="H146" s="104" t="n">
        <v>173</v>
      </c>
      <c r="I146" s="108" t="s">
        <v>193</v>
      </c>
      <c r="J146" s="104" t="n">
        <v>10</v>
      </c>
    </row>
    <row r="147" customFormat="false" ht="15" hidden="true" customHeight="false" outlineLevel="0" collapsed="false">
      <c r="G147" s="104" t="n">
        <v>144</v>
      </c>
      <c r="H147" s="104" t="n">
        <v>174</v>
      </c>
      <c r="I147" s="108" t="s">
        <v>2081</v>
      </c>
      <c r="J147" s="104" t="n">
        <v>10</v>
      </c>
    </row>
    <row r="148" customFormat="false" ht="15" hidden="true" customHeight="false" outlineLevel="0" collapsed="false">
      <c r="G148" s="104" t="n">
        <v>145</v>
      </c>
      <c r="H148" s="104" t="n">
        <v>175</v>
      </c>
      <c r="I148" s="108" t="s">
        <v>2057</v>
      </c>
      <c r="J148" s="104" t="n">
        <v>11</v>
      </c>
    </row>
    <row r="149" customFormat="false" ht="15" hidden="true" customHeight="false" outlineLevel="0" collapsed="false">
      <c r="G149" s="104" t="n">
        <v>146</v>
      </c>
      <c r="H149" s="104" t="n">
        <v>176</v>
      </c>
      <c r="I149" s="108" t="s">
        <v>2058</v>
      </c>
      <c r="J149" s="104" t="n">
        <v>11</v>
      </c>
    </row>
    <row r="150" customFormat="false" ht="15" hidden="true" customHeight="false" outlineLevel="0" collapsed="false">
      <c r="G150" s="104" t="n">
        <v>147</v>
      </c>
      <c r="H150" s="104" t="n">
        <v>177</v>
      </c>
      <c r="I150" s="108" t="s">
        <v>117</v>
      </c>
      <c r="J150" s="104" t="n">
        <v>11</v>
      </c>
    </row>
    <row r="151" customFormat="false" ht="15" hidden="true" customHeight="false" outlineLevel="0" collapsed="false">
      <c r="G151" s="104" t="n">
        <v>148</v>
      </c>
      <c r="H151" s="104" t="n">
        <v>178</v>
      </c>
      <c r="I151" s="108" t="s">
        <v>2060</v>
      </c>
      <c r="J151" s="104" t="n">
        <v>11</v>
      </c>
    </row>
    <row r="152" customFormat="false" ht="15" hidden="true" customHeight="false" outlineLevel="0" collapsed="false">
      <c r="G152" s="104" t="n">
        <v>149</v>
      </c>
      <c r="H152" s="104" t="n">
        <v>179</v>
      </c>
      <c r="I152" s="108" t="s">
        <v>2061</v>
      </c>
      <c r="J152" s="104" t="n">
        <v>11</v>
      </c>
    </row>
    <row r="153" customFormat="false" ht="15" hidden="true" customHeight="false" outlineLevel="0" collapsed="false">
      <c r="G153" s="104" t="n">
        <v>150</v>
      </c>
      <c r="H153" s="104" t="n">
        <v>180</v>
      </c>
      <c r="I153" s="108" t="s">
        <v>2063</v>
      </c>
      <c r="J153" s="104" t="n">
        <v>11</v>
      </c>
    </row>
    <row r="154" customFormat="false" ht="15" hidden="true" customHeight="false" outlineLevel="0" collapsed="false">
      <c r="G154" s="104" t="n">
        <v>151</v>
      </c>
      <c r="H154" s="104" t="n">
        <v>181</v>
      </c>
      <c r="I154" s="108" t="s">
        <v>2065</v>
      </c>
      <c r="J154" s="104" t="n">
        <v>11</v>
      </c>
    </row>
    <row r="155" customFormat="false" ht="15" hidden="true" customHeight="false" outlineLevel="0" collapsed="false">
      <c r="G155" s="104" t="n">
        <v>152</v>
      </c>
      <c r="H155" s="104" t="n">
        <v>182</v>
      </c>
      <c r="I155" s="108" t="s">
        <v>2067</v>
      </c>
      <c r="J155" s="104" t="n">
        <v>11</v>
      </c>
    </row>
    <row r="156" customFormat="false" ht="15" hidden="true" customHeight="false" outlineLevel="0" collapsed="false">
      <c r="G156" s="104" t="n">
        <v>153</v>
      </c>
      <c r="H156" s="104" t="n">
        <v>183</v>
      </c>
      <c r="I156" s="108" t="s">
        <v>2071</v>
      </c>
      <c r="J156" s="104" t="n">
        <v>11</v>
      </c>
    </row>
    <row r="157" customFormat="false" ht="15" hidden="true" customHeight="false" outlineLevel="0" collapsed="false">
      <c r="G157" s="104" t="n">
        <v>154</v>
      </c>
      <c r="H157" s="104" t="n">
        <v>184</v>
      </c>
      <c r="I157" s="108" t="s">
        <v>2073</v>
      </c>
      <c r="J157" s="104" t="n">
        <v>11</v>
      </c>
    </row>
    <row r="158" customFormat="false" ht="15" hidden="true" customHeight="false" outlineLevel="0" collapsed="false">
      <c r="G158" s="104" t="n">
        <v>155</v>
      </c>
      <c r="H158" s="104" t="n">
        <v>185</v>
      </c>
      <c r="I158" s="108" t="s">
        <v>2075</v>
      </c>
      <c r="J158" s="104" t="n">
        <v>11</v>
      </c>
    </row>
    <row r="159" customFormat="false" ht="15" hidden="true" customHeight="false" outlineLevel="0" collapsed="false">
      <c r="G159" s="104" t="n">
        <v>156</v>
      </c>
      <c r="H159" s="104" t="n">
        <v>186</v>
      </c>
      <c r="I159" s="108" t="s">
        <v>2077</v>
      </c>
      <c r="J159" s="104" t="n">
        <v>11</v>
      </c>
    </row>
    <row r="160" customFormat="false" ht="15" hidden="true" customHeight="false" outlineLevel="0" collapsed="false">
      <c r="G160" s="104" t="n">
        <v>157</v>
      </c>
      <c r="H160" s="104" t="n">
        <v>187</v>
      </c>
      <c r="I160" s="108" t="s">
        <v>121</v>
      </c>
      <c r="J160" s="104" t="n">
        <v>11</v>
      </c>
    </row>
    <row r="161" customFormat="false" ht="15" hidden="true" customHeight="false" outlineLevel="0" collapsed="false">
      <c r="G161" s="104" t="n">
        <v>158</v>
      </c>
      <c r="H161" s="104" t="n">
        <v>188</v>
      </c>
      <c r="I161" s="108" t="s">
        <v>159</v>
      </c>
      <c r="J161" s="104" t="n">
        <v>11</v>
      </c>
    </row>
    <row r="162" customFormat="false" ht="15" hidden="true" customHeight="false" outlineLevel="0" collapsed="false">
      <c r="G162" s="104" t="n">
        <v>159</v>
      </c>
      <c r="H162" s="104" t="n">
        <v>189</v>
      </c>
      <c r="I162" s="108" t="s">
        <v>2028</v>
      </c>
      <c r="J162" s="104" t="n">
        <v>11</v>
      </c>
    </row>
    <row r="163" customFormat="false" ht="15" hidden="true" customHeight="false" outlineLevel="0" collapsed="false">
      <c r="G163" s="104" t="n">
        <v>160</v>
      </c>
      <c r="H163" s="104" t="n">
        <v>190</v>
      </c>
      <c r="I163" s="108" t="s">
        <v>195</v>
      </c>
      <c r="J163" s="104" t="n">
        <v>11</v>
      </c>
    </row>
    <row r="164" customFormat="false" ht="15" hidden="true" customHeight="false" outlineLevel="0" collapsed="false">
      <c r="G164" s="104" t="n">
        <v>161</v>
      </c>
      <c r="H164" s="104" t="n">
        <v>191</v>
      </c>
      <c r="I164" s="108" t="s">
        <v>113</v>
      </c>
      <c r="J164" s="104" t="n">
        <v>11</v>
      </c>
    </row>
    <row r="165" customFormat="false" ht="15" hidden="true" customHeight="false" outlineLevel="0" collapsed="false">
      <c r="G165" s="104" t="n">
        <v>162</v>
      </c>
      <c r="H165" s="104" t="n">
        <v>192</v>
      </c>
      <c r="I165" s="108" t="s">
        <v>193</v>
      </c>
      <c r="J165" s="104" t="n">
        <v>11</v>
      </c>
    </row>
    <row r="166" customFormat="false" ht="15" hidden="true" customHeight="false" outlineLevel="0" collapsed="false">
      <c r="G166" s="104" t="n">
        <v>163</v>
      </c>
      <c r="H166" s="104" t="n">
        <v>193</v>
      </c>
      <c r="I166" s="108" t="s">
        <v>2081</v>
      </c>
      <c r="J166" s="104" t="n">
        <v>11</v>
      </c>
    </row>
    <row r="167" customFormat="false" ht="15" hidden="true" customHeight="false" outlineLevel="0" collapsed="false">
      <c r="G167" s="104" t="n">
        <v>164</v>
      </c>
      <c r="H167" s="104" t="n">
        <v>194</v>
      </c>
      <c r="I167" s="108" t="s">
        <v>2057</v>
      </c>
      <c r="J167" s="104" t="n">
        <v>12</v>
      </c>
    </row>
    <row r="168" customFormat="false" ht="15" hidden="true" customHeight="false" outlineLevel="0" collapsed="false">
      <c r="G168" s="104" t="n">
        <v>165</v>
      </c>
      <c r="H168" s="104" t="n">
        <v>195</v>
      </c>
      <c r="I168" s="108" t="s">
        <v>2058</v>
      </c>
      <c r="J168" s="104" t="n">
        <v>12</v>
      </c>
    </row>
    <row r="169" customFormat="false" ht="15" hidden="true" customHeight="false" outlineLevel="0" collapsed="false">
      <c r="G169" s="104" t="n">
        <v>166</v>
      </c>
      <c r="H169" s="104" t="n">
        <v>196</v>
      </c>
      <c r="I169" s="108" t="s">
        <v>117</v>
      </c>
      <c r="J169" s="104" t="n">
        <v>12</v>
      </c>
    </row>
    <row r="170" customFormat="false" ht="15" hidden="true" customHeight="false" outlineLevel="0" collapsed="false">
      <c r="G170" s="104" t="n">
        <v>167</v>
      </c>
      <c r="H170" s="104" t="n">
        <v>197</v>
      </c>
      <c r="I170" s="108" t="s">
        <v>2060</v>
      </c>
      <c r="J170" s="104" t="n">
        <v>12</v>
      </c>
    </row>
    <row r="171" customFormat="false" ht="15" hidden="true" customHeight="false" outlineLevel="0" collapsed="false">
      <c r="G171" s="104" t="n">
        <v>168</v>
      </c>
      <c r="H171" s="104" t="n">
        <v>198</v>
      </c>
      <c r="I171" s="108" t="s">
        <v>2061</v>
      </c>
      <c r="J171" s="104" t="n">
        <v>12</v>
      </c>
    </row>
    <row r="172" customFormat="false" ht="15" hidden="true" customHeight="false" outlineLevel="0" collapsed="false">
      <c r="G172" s="104" t="n">
        <v>169</v>
      </c>
      <c r="H172" s="104" t="n">
        <v>199</v>
      </c>
      <c r="I172" s="108" t="s">
        <v>2063</v>
      </c>
      <c r="J172" s="104" t="n">
        <v>12</v>
      </c>
    </row>
    <row r="173" customFormat="false" ht="15" hidden="true" customHeight="false" outlineLevel="0" collapsed="false">
      <c r="G173" s="104" t="n">
        <v>170</v>
      </c>
      <c r="H173" s="104" t="n">
        <v>200</v>
      </c>
      <c r="I173" s="108" t="s">
        <v>2065</v>
      </c>
      <c r="J173" s="104" t="n">
        <v>12</v>
      </c>
    </row>
    <row r="174" customFormat="false" ht="15" hidden="true" customHeight="false" outlineLevel="0" collapsed="false">
      <c r="G174" s="104" t="n">
        <v>171</v>
      </c>
      <c r="H174" s="104" t="n">
        <v>201</v>
      </c>
      <c r="I174" s="108" t="s">
        <v>2067</v>
      </c>
      <c r="J174" s="104" t="n">
        <v>12</v>
      </c>
    </row>
    <row r="175" customFormat="false" ht="15" hidden="true" customHeight="false" outlineLevel="0" collapsed="false">
      <c r="G175" s="104" t="n">
        <v>172</v>
      </c>
      <c r="H175" s="104" t="n">
        <v>202</v>
      </c>
      <c r="I175" s="108" t="s">
        <v>2071</v>
      </c>
      <c r="J175" s="104" t="n">
        <v>12</v>
      </c>
    </row>
    <row r="176" customFormat="false" ht="15" hidden="true" customHeight="false" outlineLevel="0" collapsed="false">
      <c r="G176" s="104" t="n">
        <v>173</v>
      </c>
      <c r="H176" s="104" t="n">
        <v>203</v>
      </c>
      <c r="I176" s="108" t="s">
        <v>2073</v>
      </c>
      <c r="J176" s="104" t="n">
        <v>12</v>
      </c>
    </row>
    <row r="177" customFormat="false" ht="15" hidden="true" customHeight="false" outlineLevel="0" collapsed="false">
      <c r="G177" s="104" t="n">
        <v>174</v>
      </c>
      <c r="H177" s="104" t="n">
        <v>204</v>
      </c>
      <c r="I177" s="108" t="s">
        <v>2075</v>
      </c>
      <c r="J177" s="104" t="n">
        <v>12</v>
      </c>
    </row>
    <row r="178" customFormat="false" ht="15" hidden="true" customHeight="false" outlineLevel="0" collapsed="false">
      <c r="G178" s="104" t="n">
        <v>175</v>
      </c>
      <c r="H178" s="104" t="n">
        <v>205</v>
      </c>
      <c r="I178" s="108" t="s">
        <v>2077</v>
      </c>
      <c r="J178" s="104" t="n">
        <v>12</v>
      </c>
    </row>
    <row r="179" customFormat="false" ht="15" hidden="true" customHeight="false" outlineLevel="0" collapsed="false">
      <c r="G179" s="104" t="n">
        <v>176</v>
      </c>
      <c r="H179" s="104" t="n">
        <v>206</v>
      </c>
      <c r="I179" s="108" t="s">
        <v>121</v>
      </c>
      <c r="J179" s="104" t="n">
        <v>12</v>
      </c>
    </row>
    <row r="180" customFormat="false" ht="15" hidden="true" customHeight="false" outlineLevel="0" collapsed="false">
      <c r="G180" s="104" t="n">
        <v>177</v>
      </c>
      <c r="H180" s="104" t="n">
        <v>207</v>
      </c>
      <c r="I180" s="108" t="s">
        <v>159</v>
      </c>
      <c r="J180" s="104" t="n">
        <v>12</v>
      </c>
    </row>
    <row r="181" customFormat="false" ht="15" hidden="true" customHeight="false" outlineLevel="0" collapsed="false">
      <c r="G181" s="104" t="n">
        <v>178</v>
      </c>
      <c r="H181" s="104" t="n">
        <v>208</v>
      </c>
      <c r="I181" s="108" t="s">
        <v>2028</v>
      </c>
      <c r="J181" s="104" t="n">
        <v>12</v>
      </c>
    </row>
    <row r="182" customFormat="false" ht="15" hidden="true" customHeight="false" outlineLevel="0" collapsed="false">
      <c r="G182" s="104" t="n">
        <v>179</v>
      </c>
      <c r="H182" s="104" t="n">
        <v>209</v>
      </c>
      <c r="I182" s="108" t="s">
        <v>195</v>
      </c>
      <c r="J182" s="104" t="n">
        <v>12</v>
      </c>
    </row>
    <row r="183" customFormat="false" ht="15" hidden="true" customHeight="false" outlineLevel="0" collapsed="false">
      <c r="G183" s="104" t="n">
        <v>180</v>
      </c>
      <c r="H183" s="104" t="n">
        <v>210</v>
      </c>
      <c r="I183" s="108" t="s">
        <v>113</v>
      </c>
      <c r="J183" s="104" t="n">
        <v>12</v>
      </c>
    </row>
    <row r="184" customFormat="false" ht="15" hidden="true" customHeight="false" outlineLevel="0" collapsed="false">
      <c r="G184" s="104" t="n">
        <v>181</v>
      </c>
      <c r="H184" s="104" t="n">
        <v>211</v>
      </c>
      <c r="I184" s="108" t="s">
        <v>193</v>
      </c>
      <c r="J184" s="104" t="n">
        <v>12</v>
      </c>
    </row>
    <row r="185" customFormat="false" ht="15" hidden="true" customHeight="false" outlineLevel="0" collapsed="false">
      <c r="G185" s="104" t="n">
        <v>182</v>
      </c>
      <c r="H185" s="104" t="n">
        <v>212</v>
      </c>
      <c r="I185" s="108" t="s">
        <v>2081</v>
      </c>
      <c r="J185" s="104" t="n">
        <v>12</v>
      </c>
    </row>
    <row r="186" customFormat="false" ht="15" hidden="true" customHeight="false" outlineLevel="0" collapsed="false">
      <c r="G186" s="104" t="n">
        <v>183</v>
      </c>
      <c r="H186" s="104" t="n">
        <v>213</v>
      </c>
      <c r="I186" s="108" t="s">
        <v>2057</v>
      </c>
      <c r="J186" s="104" t="n">
        <v>13</v>
      </c>
    </row>
    <row r="187" customFormat="false" ht="15" hidden="true" customHeight="false" outlineLevel="0" collapsed="false">
      <c r="G187" s="104" t="n">
        <v>184</v>
      </c>
      <c r="H187" s="104" t="n">
        <v>214</v>
      </c>
      <c r="I187" s="108" t="s">
        <v>2058</v>
      </c>
      <c r="J187" s="104" t="n">
        <v>13</v>
      </c>
    </row>
    <row r="188" customFormat="false" ht="15" hidden="true" customHeight="false" outlineLevel="0" collapsed="false">
      <c r="G188" s="104" t="n">
        <v>185</v>
      </c>
      <c r="H188" s="104" t="n">
        <v>215</v>
      </c>
      <c r="I188" s="108" t="s">
        <v>117</v>
      </c>
      <c r="J188" s="104" t="n">
        <v>13</v>
      </c>
    </row>
    <row r="189" customFormat="false" ht="15" hidden="true" customHeight="false" outlineLevel="0" collapsed="false">
      <c r="G189" s="104" t="n">
        <v>186</v>
      </c>
      <c r="H189" s="104" t="n">
        <v>216</v>
      </c>
      <c r="I189" s="108" t="s">
        <v>2060</v>
      </c>
      <c r="J189" s="104" t="n">
        <v>13</v>
      </c>
    </row>
    <row r="190" customFormat="false" ht="15" hidden="true" customHeight="false" outlineLevel="0" collapsed="false">
      <c r="G190" s="104" t="n">
        <v>187</v>
      </c>
      <c r="H190" s="104" t="n">
        <v>217</v>
      </c>
      <c r="I190" s="108" t="s">
        <v>2061</v>
      </c>
      <c r="J190" s="104" t="n">
        <v>13</v>
      </c>
    </row>
    <row r="191" customFormat="false" ht="15" hidden="true" customHeight="false" outlineLevel="0" collapsed="false">
      <c r="G191" s="104" t="n">
        <v>188</v>
      </c>
      <c r="H191" s="104" t="n">
        <v>218</v>
      </c>
      <c r="I191" s="108" t="s">
        <v>2063</v>
      </c>
      <c r="J191" s="104" t="n">
        <v>13</v>
      </c>
    </row>
    <row r="192" customFormat="false" ht="15" hidden="true" customHeight="false" outlineLevel="0" collapsed="false">
      <c r="G192" s="104" t="n">
        <v>189</v>
      </c>
      <c r="H192" s="104" t="n">
        <v>219</v>
      </c>
      <c r="I192" s="108" t="s">
        <v>2065</v>
      </c>
      <c r="J192" s="104" t="n">
        <v>13</v>
      </c>
    </row>
    <row r="193" customFormat="false" ht="15" hidden="true" customHeight="false" outlineLevel="0" collapsed="false">
      <c r="G193" s="104" t="n">
        <v>190</v>
      </c>
      <c r="H193" s="104" t="n">
        <v>220</v>
      </c>
      <c r="I193" s="108" t="s">
        <v>2067</v>
      </c>
      <c r="J193" s="104" t="n">
        <v>13</v>
      </c>
    </row>
    <row r="194" customFormat="false" ht="15" hidden="true" customHeight="false" outlineLevel="0" collapsed="false">
      <c r="G194" s="104" t="n">
        <v>191</v>
      </c>
      <c r="H194" s="104" t="n">
        <v>221</v>
      </c>
      <c r="I194" s="108" t="s">
        <v>2071</v>
      </c>
      <c r="J194" s="104" t="n">
        <v>13</v>
      </c>
    </row>
    <row r="195" customFormat="false" ht="15" hidden="true" customHeight="false" outlineLevel="0" collapsed="false">
      <c r="G195" s="104" t="n">
        <v>192</v>
      </c>
      <c r="H195" s="104" t="n">
        <v>222</v>
      </c>
      <c r="I195" s="108" t="s">
        <v>2073</v>
      </c>
      <c r="J195" s="104" t="n">
        <v>13</v>
      </c>
    </row>
    <row r="196" customFormat="false" ht="15" hidden="true" customHeight="false" outlineLevel="0" collapsed="false">
      <c r="G196" s="104" t="n">
        <v>193</v>
      </c>
      <c r="H196" s="104" t="n">
        <v>223</v>
      </c>
      <c r="I196" s="108" t="s">
        <v>2075</v>
      </c>
      <c r="J196" s="104" t="n">
        <v>13</v>
      </c>
    </row>
    <row r="197" customFormat="false" ht="15" hidden="true" customHeight="false" outlineLevel="0" collapsed="false">
      <c r="G197" s="104" t="n">
        <v>194</v>
      </c>
      <c r="H197" s="104" t="n">
        <v>224</v>
      </c>
      <c r="I197" s="108" t="s">
        <v>2077</v>
      </c>
      <c r="J197" s="104" t="n">
        <v>13</v>
      </c>
    </row>
    <row r="198" customFormat="false" ht="15" hidden="true" customHeight="false" outlineLevel="0" collapsed="false">
      <c r="G198" s="104" t="n">
        <v>195</v>
      </c>
      <c r="H198" s="104" t="n">
        <v>225</v>
      </c>
      <c r="I198" s="108" t="s">
        <v>121</v>
      </c>
      <c r="J198" s="104" t="n">
        <v>13</v>
      </c>
    </row>
    <row r="199" customFormat="false" ht="15" hidden="true" customHeight="false" outlineLevel="0" collapsed="false">
      <c r="G199" s="104" t="n">
        <v>196</v>
      </c>
      <c r="H199" s="104" t="n">
        <v>226</v>
      </c>
      <c r="I199" s="108" t="s">
        <v>159</v>
      </c>
      <c r="J199" s="104" t="n">
        <v>13</v>
      </c>
    </row>
    <row r="200" customFormat="false" ht="15" hidden="true" customHeight="false" outlineLevel="0" collapsed="false">
      <c r="G200" s="104" t="n">
        <v>197</v>
      </c>
      <c r="H200" s="104" t="n">
        <v>227</v>
      </c>
      <c r="I200" s="108" t="s">
        <v>2028</v>
      </c>
      <c r="J200" s="104" t="n">
        <v>13</v>
      </c>
    </row>
    <row r="201" customFormat="false" ht="15" hidden="true" customHeight="false" outlineLevel="0" collapsed="false">
      <c r="G201" s="104" t="n">
        <v>198</v>
      </c>
      <c r="H201" s="104" t="n">
        <v>228</v>
      </c>
      <c r="I201" s="108" t="s">
        <v>195</v>
      </c>
      <c r="J201" s="104" t="n">
        <v>13</v>
      </c>
    </row>
    <row r="202" customFormat="false" ht="15" hidden="true" customHeight="false" outlineLevel="0" collapsed="false">
      <c r="G202" s="104" t="n">
        <v>199</v>
      </c>
      <c r="H202" s="104" t="n">
        <v>229</v>
      </c>
      <c r="I202" s="108" t="s">
        <v>113</v>
      </c>
      <c r="J202" s="104" t="n">
        <v>13</v>
      </c>
    </row>
    <row r="203" customFormat="false" ht="15" hidden="true" customHeight="false" outlineLevel="0" collapsed="false">
      <c r="G203" s="104" t="n">
        <v>200</v>
      </c>
      <c r="H203" s="104" t="n">
        <v>230</v>
      </c>
      <c r="I203" s="108" t="s">
        <v>193</v>
      </c>
      <c r="J203" s="104" t="n">
        <v>13</v>
      </c>
    </row>
    <row r="204" customFormat="false" ht="15" hidden="true" customHeight="false" outlineLevel="0" collapsed="false">
      <c r="G204" s="104" t="n">
        <v>201</v>
      </c>
      <c r="H204" s="104" t="n">
        <v>231</v>
      </c>
      <c r="I204" s="108" t="s">
        <v>2081</v>
      </c>
      <c r="J204" s="104" t="n">
        <v>13</v>
      </c>
    </row>
    <row r="205" customFormat="false" ht="15" hidden="true" customHeight="false" outlineLevel="0" collapsed="false">
      <c r="G205" s="52"/>
      <c r="H205" s="52"/>
      <c r="I205" s="115"/>
      <c r="J205" s="52"/>
    </row>
    <row r="206" customFormat="false" ht="15" hidden="true" customHeight="false" outlineLevel="0" collapsed="false">
      <c r="G206" s="52"/>
      <c r="H206" s="52"/>
      <c r="I206" s="115"/>
      <c r="J206" s="52"/>
    </row>
    <row r="207" customFormat="false" ht="15" hidden="false" customHeight="false" outlineLevel="0" collapsed="false">
      <c r="G207" s="52"/>
      <c r="H207" s="52"/>
      <c r="I207" s="115"/>
      <c r="J207" s="52"/>
    </row>
  </sheetData>
  <sheetProtection sheet="true" password="82d1"/>
  <mergeCells count="2">
    <mergeCell ref="A1:C1"/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14" width="45.99"/>
  </cols>
  <sheetData>
    <row r="1" s="53" customFormat="true" ht="15" hidden="false" customHeight="true" outlineLevel="0" collapsed="false">
      <c r="A1" s="63" t="s">
        <v>2100</v>
      </c>
      <c r="B1" s="63"/>
      <c r="C1" s="63"/>
    </row>
    <row r="2" s="53" customFormat="true" ht="15" hidden="false" customHeight="false" outlineLevel="0" collapsed="false">
      <c r="A2" s="91"/>
      <c r="B2" s="103"/>
      <c r="C2" s="93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2101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2102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2077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13</v>
      </c>
    </row>
    <row r="8" customFormat="false" ht="15" hidden="false" customHeight="false" outlineLevel="0" collapsed="false">
      <c r="A8" s="104" t="n">
        <v>5</v>
      </c>
      <c r="B8" s="104" t="s">
        <v>202</v>
      </c>
      <c r="C8" s="102" t="s">
        <v>195</v>
      </c>
    </row>
    <row r="9" customFormat="false" ht="15" hidden="false" customHeight="false" outlineLevel="0" collapsed="false">
      <c r="A9" s="104" t="n">
        <v>6</v>
      </c>
      <c r="B9" s="104" t="s">
        <v>199</v>
      </c>
      <c r="C9" s="102" t="s">
        <v>2028</v>
      </c>
    </row>
    <row r="10" customFormat="false" ht="15" hidden="false" customHeight="false" outlineLevel="0" collapsed="false">
      <c r="A10" s="104" t="n">
        <v>7</v>
      </c>
      <c r="B10" s="104" t="s">
        <v>130</v>
      </c>
      <c r="C10" s="102" t="s">
        <v>2103</v>
      </c>
    </row>
    <row r="11" customFormat="false" ht="15" hidden="false" customHeight="false" outlineLevel="0" collapsed="false">
      <c r="A11" s="104" t="n">
        <v>8</v>
      </c>
      <c r="B11" s="104" t="s">
        <v>127</v>
      </c>
      <c r="C11" s="102" t="s">
        <v>2104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10.85"/>
    <col collapsed="false" customWidth="true" hidden="false" outlineLevel="0" max="3" min="3" style="53" width="45.99"/>
    <col collapsed="false" customWidth="false" hidden="false" outlineLevel="0" max="7" min="4" style="53" width="9.14"/>
    <col collapsed="false" customWidth="true" hidden="false" outlineLevel="0" max="8" min="8" style="53" width="42.85"/>
    <col collapsed="false" customWidth="false" hidden="false" outlineLevel="0" max="257" min="9" style="53" width="9.14"/>
  </cols>
  <sheetData>
    <row r="1" customFormat="false" ht="15" hidden="false" customHeight="true" outlineLevel="0" collapsed="false">
      <c r="A1" s="63" t="s">
        <v>2105</v>
      </c>
      <c r="B1" s="63"/>
      <c r="C1" s="63"/>
      <c r="G1" s="116" t="s">
        <v>2106</v>
      </c>
      <c r="H1" s="116"/>
    </row>
    <row r="2" customFormat="false" ht="15" hidden="false" customHeight="false" outlineLevel="0" collapsed="false">
      <c r="A2" s="91"/>
      <c r="B2" s="103"/>
      <c r="C2" s="93"/>
      <c r="G2" s="103"/>
      <c r="H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  <c r="G3" s="67" t="s">
        <v>228</v>
      </c>
      <c r="H3" s="66" t="s">
        <v>229</v>
      </c>
    </row>
    <row r="4" customFormat="false" ht="15" hidden="false" customHeight="false" outlineLevel="0" collapsed="false">
      <c r="A4" s="104" t="n">
        <v>1</v>
      </c>
      <c r="B4" s="104" t="s">
        <v>2107</v>
      </c>
      <c r="C4" s="102" t="s">
        <v>2108</v>
      </c>
      <c r="G4" s="102" t="s">
        <v>202</v>
      </c>
      <c r="H4" s="102" t="s">
        <v>119</v>
      </c>
    </row>
    <row r="5" customFormat="false" ht="15" hidden="false" customHeight="false" outlineLevel="0" collapsed="false">
      <c r="A5" s="104" t="n">
        <v>2</v>
      </c>
      <c r="B5" s="104" t="n">
        <v>140201</v>
      </c>
      <c r="C5" s="102" t="s">
        <v>160</v>
      </c>
      <c r="G5" s="102" t="s">
        <v>199</v>
      </c>
      <c r="H5" s="102" t="s">
        <v>113</v>
      </c>
    </row>
    <row r="6" customFormat="false" ht="15" hidden="false" customHeight="false" outlineLevel="0" collapsed="false">
      <c r="A6" s="104" t="n">
        <v>3</v>
      </c>
      <c r="B6" s="104" t="n">
        <v>140202</v>
      </c>
      <c r="C6" s="102" t="s">
        <v>120</v>
      </c>
      <c r="G6" s="102" t="s">
        <v>130</v>
      </c>
      <c r="H6" s="102" t="s">
        <v>195</v>
      </c>
    </row>
    <row r="7" customFormat="false" ht="15" hidden="false" customHeight="false" outlineLevel="0" collapsed="false">
      <c r="A7" s="104" t="n">
        <v>4</v>
      </c>
      <c r="B7" s="104" t="n">
        <v>140204</v>
      </c>
      <c r="C7" s="102" t="s">
        <v>2109</v>
      </c>
      <c r="G7" s="102" t="s">
        <v>127</v>
      </c>
      <c r="H7" s="102" t="s">
        <v>155</v>
      </c>
    </row>
    <row r="8" customFormat="false" ht="15" hidden="false" customHeight="false" outlineLevel="0" collapsed="false">
      <c r="A8" s="104" t="n">
        <v>5</v>
      </c>
      <c r="B8" s="104" t="n">
        <v>140205</v>
      </c>
      <c r="C8" s="102" t="s">
        <v>161</v>
      </c>
      <c r="G8" s="102" t="s">
        <v>166</v>
      </c>
      <c r="H8" s="102" t="s">
        <v>2034</v>
      </c>
    </row>
    <row r="9" customFormat="false" ht="15" hidden="false" customHeight="false" outlineLevel="0" collapsed="false">
      <c r="A9" s="104" t="n">
        <v>6</v>
      </c>
      <c r="B9" s="104" t="n">
        <v>140206</v>
      </c>
      <c r="C9" s="102" t="s">
        <v>196</v>
      </c>
      <c r="G9" s="108" t="n">
        <v>10</v>
      </c>
      <c r="H9" s="102" t="s">
        <v>159</v>
      </c>
    </row>
    <row r="10" customFormat="false" ht="15" hidden="false" customHeight="false" outlineLevel="0" collapsed="false">
      <c r="A10" s="104" t="n">
        <v>7</v>
      </c>
      <c r="B10" s="104" t="n">
        <v>140207</v>
      </c>
      <c r="C10" s="102" t="s">
        <v>194</v>
      </c>
      <c r="G10" s="108" t="n">
        <v>11</v>
      </c>
      <c r="H10" s="102" t="s">
        <v>121</v>
      </c>
    </row>
    <row r="11" customFormat="false" ht="15" hidden="false" customHeight="false" outlineLevel="0" collapsed="false">
      <c r="A11" s="104" t="n">
        <v>8</v>
      </c>
      <c r="B11" s="104" t="n">
        <v>140208</v>
      </c>
      <c r="C11" s="102" t="s">
        <v>2110</v>
      </c>
      <c r="G11" s="108" t="n">
        <v>12</v>
      </c>
      <c r="H11" s="102" t="s">
        <v>2029</v>
      </c>
    </row>
    <row r="12" customFormat="false" ht="15" hidden="false" customHeight="false" outlineLevel="0" collapsed="false">
      <c r="A12" s="104" t="n">
        <v>9</v>
      </c>
      <c r="B12" s="104" t="n">
        <v>140209</v>
      </c>
      <c r="C12" s="102" t="s">
        <v>118</v>
      </c>
      <c r="G12" s="117"/>
      <c r="H12" s="117"/>
    </row>
    <row r="13" customFormat="false" ht="15" hidden="false" customHeight="false" outlineLevel="0" collapsed="false">
      <c r="A13" s="104" t="n">
        <v>10</v>
      </c>
      <c r="B13" s="104" t="n">
        <v>140210</v>
      </c>
      <c r="C13" s="102" t="s">
        <v>2111</v>
      </c>
      <c r="G13" s="117"/>
      <c r="H13" s="117"/>
    </row>
    <row r="14" customFormat="false" ht="15" hidden="false" customHeight="false" outlineLevel="0" collapsed="false">
      <c r="A14" s="104" t="n">
        <v>11</v>
      </c>
      <c r="B14" s="104" t="n">
        <v>140211</v>
      </c>
      <c r="C14" s="102" t="s">
        <v>2112</v>
      </c>
      <c r="G14" s="117"/>
      <c r="H14" s="117"/>
    </row>
    <row r="15" customFormat="false" ht="15" hidden="false" customHeight="false" outlineLevel="0" collapsed="false">
      <c r="A15" s="104" t="n">
        <v>12</v>
      </c>
      <c r="B15" s="104" t="n">
        <v>140212</v>
      </c>
      <c r="C15" s="102" t="s">
        <v>2113</v>
      </c>
      <c r="G15" s="117"/>
      <c r="H15" s="117"/>
    </row>
    <row r="16" customFormat="false" ht="15" hidden="false" customHeight="false" outlineLevel="0" collapsed="false">
      <c r="A16" s="104" t="n">
        <v>13</v>
      </c>
      <c r="B16" s="104" t="n">
        <v>140213</v>
      </c>
      <c r="C16" s="102" t="s">
        <v>2114</v>
      </c>
    </row>
    <row r="17" customFormat="false" ht="15" hidden="false" customHeight="false" outlineLevel="0" collapsed="false">
      <c r="A17" s="104" t="n">
        <v>14</v>
      </c>
      <c r="B17" s="104" t="n">
        <v>140214</v>
      </c>
      <c r="C17" s="102" t="s">
        <v>2115</v>
      </c>
    </row>
    <row r="18" customFormat="false" ht="15" hidden="false" customHeight="false" outlineLevel="0" collapsed="false">
      <c r="A18" s="104" t="n">
        <v>15</v>
      </c>
      <c r="B18" s="104" t="n">
        <v>140215</v>
      </c>
      <c r="C18" s="102" t="s">
        <v>2116</v>
      </c>
    </row>
    <row r="19" customFormat="false" ht="15" hidden="false" customHeight="false" outlineLevel="0" collapsed="false">
      <c r="A19" s="104" t="n">
        <v>16</v>
      </c>
      <c r="B19" s="104" t="n">
        <v>140217</v>
      </c>
      <c r="C19" s="102" t="s">
        <v>2117</v>
      </c>
    </row>
    <row r="20" customFormat="false" ht="15" hidden="false" customHeight="false" outlineLevel="0" collapsed="false">
      <c r="A20" s="104" t="n">
        <v>17</v>
      </c>
      <c r="B20" s="104" t="n">
        <v>140218</v>
      </c>
      <c r="C20" s="102" t="s">
        <v>2118</v>
      </c>
    </row>
    <row r="21" customFormat="false" ht="15" hidden="false" customHeight="false" outlineLevel="0" collapsed="false">
      <c r="A21" s="104" t="n">
        <v>18</v>
      </c>
      <c r="B21" s="104" t="n">
        <v>140219</v>
      </c>
      <c r="C21" s="102" t="s">
        <v>2119</v>
      </c>
    </row>
    <row r="22" customFormat="false" ht="15" hidden="false" customHeight="false" outlineLevel="0" collapsed="false">
      <c r="A22" s="104" t="n">
        <v>19</v>
      </c>
      <c r="B22" s="104" t="n">
        <v>140221</v>
      </c>
      <c r="C22" s="102" t="s">
        <v>2120</v>
      </c>
    </row>
    <row r="23" customFormat="false" ht="15" hidden="false" customHeight="false" outlineLevel="0" collapsed="false">
      <c r="A23" s="104" t="n">
        <v>20</v>
      </c>
      <c r="B23" s="104" t="n">
        <v>140222</v>
      </c>
      <c r="C23" s="102" t="s">
        <v>2121</v>
      </c>
    </row>
    <row r="24" customFormat="false" ht="15" hidden="false" customHeight="false" outlineLevel="0" collapsed="false">
      <c r="A24" s="104" t="n">
        <v>21</v>
      </c>
      <c r="B24" s="104" t="n">
        <v>140223</v>
      </c>
      <c r="C24" s="102" t="s">
        <v>2122</v>
      </c>
    </row>
    <row r="25" customFormat="false" ht="15" hidden="false" customHeight="false" outlineLevel="0" collapsed="false">
      <c r="A25" s="104" t="n">
        <v>22</v>
      </c>
      <c r="B25" s="104" t="n">
        <v>140224</v>
      </c>
      <c r="C25" s="102" t="s">
        <v>2123</v>
      </c>
    </row>
    <row r="26" customFormat="false" ht="15" hidden="false" customHeight="false" outlineLevel="0" collapsed="false">
      <c r="A26" s="104" t="n">
        <v>23</v>
      </c>
      <c r="B26" s="104" t="n">
        <v>140225</v>
      </c>
      <c r="C26" s="102" t="s">
        <v>2124</v>
      </c>
    </row>
    <row r="27" customFormat="false" ht="15" hidden="false" customHeight="false" outlineLevel="0" collapsed="false">
      <c r="A27" s="104" t="n">
        <v>24</v>
      </c>
      <c r="B27" s="104" t="n">
        <v>140226</v>
      </c>
      <c r="C27" s="102" t="s">
        <v>2125</v>
      </c>
    </row>
    <row r="28" customFormat="false" ht="15" hidden="false" customHeight="false" outlineLevel="0" collapsed="false">
      <c r="A28" s="104" t="n">
        <v>25</v>
      </c>
      <c r="B28" s="104" t="n">
        <v>140227</v>
      </c>
      <c r="C28" s="102" t="s">
        <v>2126</v>
      </c>
    </row>
    <row r="29" customFormat="false" ht="15" hidden="false" customHeight="false" outlineLevel="0" collapsed="false">
      <c r="A29" s="104" t="n">
        <v>26</v>
      </c>
      <c r="B29" s="104" t="n">
        <v>140228</v>
      </c>
      <c r="C29" s="102" t="s">
        <v>2127</v>
      </c>
    </row>
    <row r="30" customFormat="false" ht="15" hidden="false" customHeight="false" outlineLevel="0" collapsed="false">
      <c r="A30" s="104" t="n">
        <v>27</v>
      </c>
      <c r="B30" s="104" t="n">
        <v>140229</v>
      </c>
      <c r="C30" s="102" t="s">
        <v>2128</v>
      </c>
    </row>
    <row r="31" customFormat="false" ht="15" hidden="false" customHeight="false" outlineLevel="0" collapsed="false">
      <c r="A31" s="104" t="n">
        <v>28</v>
      </c>
      <c r="B31" s="104" t="n">
        <v>140230</v>
      </c>
      <c r="C31" s="102" t="s">
        <v>2129</v>
      </c>
    </row>
    <row r="32" customFormat="false" ht="15" hidden="false" customHeight="false" outlineLevel="0" collapsed="false">
      <c r="A32" s="104" t="n">
        <v>29</v>
      </c>
      <c r="B32" s="104" t="n">
        <v>140231</v>
      </c>
      <c r="C32" s="102" t="s">
        <v>2130</v>
      </c>
    </row>
    <row r="33" customFormat="false" ht="15" hidden="false" customHeight="false" outlineLevel="0" collapsed="false">
      <c r="A33" s="104" t="n">
        <v>30</v>
      </c>
      <c r="B33" s="104" t="n">
        <v>140232</v>
      </c>
      <c r="C33" s="102" t="s">
        <v>2131</v>
      </c>
    </row>
    <row r="34" customFormat="false" ht="15" hidden="false" customHeight="false" outlineLevel="0" collapsed="false">
      <c r="A34" s="104" t="n">
        <v>31</v>
      </c>
      <c r="B34" s="104" t="n">
        <v>140233</v>
      </c>
      <c r="C34" s="102" t="s">
        <v>2132</v>
      </c>
    </row>
    <row r="35" customFormat="false" ht="15" hidden="false" customHeight="false" outlineLevel="0" collapsed="false">
      <c r="A35" s="104" t="n">
        <v>32</v>
      </c>
      <c r="B35" s="104" t="n">
        <v>140234</v>
      </c>
      <c r="C35" s="102" t="s">
        <v>2133</v>
      </c>
    </row>
    <row r="36" customFormat="false" ht="15" hidden="false" customHeight="false" outlineLevel="0" collapsed="false">
      <c r="A36" s="104" t="n">
        <v>33</v>
      </c>
      <c r="B36" s="104" t="n">
        <v>140235</v>
      </c>
      <c r="C36" s="102" t="s">
        <v>2134</v>
      </c>
    </row>
    <row r="37" customFormat="false" ht="15" hidden="false" customHeight="false" outlineLevel="0" collapsed="false">
      <c r="A37" s="104" t="n">
        <v>34</v>
      </c>
      <c r="B37" s="104" t="n">
        <v>140236</v>
      </c>
      <c r="C37" s="102" t="s">
        <v>2135</v>
      </c>
    </row>
    <row r="38" customFormat="false" ht="15" hidden="false" customHeight="false" outlineLevel="0" collapsed="false">
      <c r="A38" s="104" t="n">
        <v>35</v>
      </c>
      <c r="B38" s="104" t="n">
        <v>140237</v>
      </c>
      <c r="C38" s="102" t="s">
        <v>2136</v>
      </c>
    </row>
    <row r="39" customFormat="false" ht="15" hidden="false" customHeight="false" outlineLevel="0" collapsed="false">
      <c r="A39" s="104" t="n">
        <v>36</v>
      </c>
      <c r="B39" s="104" t="n">
        <v>140245</v>
      </c>
      <c r="C39" s="102" t="s">
        <v>2137</v>
      </c>
    </row>
    <row r="40" customFormat="false" ht="15" hidden="false" customHeight="false" outlineLevel="0" collapsed="false">
      <c r="A40" s="104" t="n">
        <v>37</v>
      </c>
      <c r="B40" s="104" t="n">
        <v>140246</v>
      </c>
      <c r="C40" s="102" t="s">
        <v>2138</v>
      </c>
    </row>
    <row r="41" customFormat="false" ht="15" hidden="false" customHeight="false" outlineLevel="0" collapsed="false">
      <c r="A41" s="104" t="n">
        <v>38</v>
      </c>
      <c r="B41" s="104" t="n">
        <v>140247</v>
      </c>
      <c r="C41" s="102" t="s">
        <v>2139</v>
      </c>
    </row>
    <row r="42" customFormat="false" ht="15" hidden="false" customHeight="false" outlineLevel="0" collapsed="false">
      <c r="A42" s="104" t="n">
        <v>39</v>
      </c>
      <c r="B42" s="104" t="n">
        <v>140248</v>
      </c>
      <c r="C42" s="102" t="s">
        <v>2140</v>
      </c>
    </row>
    <row r="43" customFormat="false" ht="15" hidden="false" customHeight="false" outlineLevel="0" collapsed="false">
      <c r="A43" s="104" t="n">
        <v>40</v>
      </c>
      <c r="B43" s="104" t="s">
        <v>2141</v>
      </c>
      <c r="C43" s="102" t="s">
        <v>5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3" width="45.99"/>
    <col collapsed="false" customWidth="false" hidden="false" outlineLevel="0" max="257" min="4" style="53" width="9.14"/>
  </cols>
  <sheetData>
    <row r="1" customFormat="false" ht="21" hidden="false" customHeight="true" outlineLevel="0" collapsed="false">
      <c r="A1" s="63" t="s">
        <v>2142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2" t="s">
        <v>111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2" t="s">
        <v>153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2" t="s">
        <v>188</v>
      </c>
    </row>
    <row r="7" customFormat="false" ht="15" hidden="false" customHeight="false" outlineLevel="0" collapsed="false">
      <c r="A7" s="104" t="n">
        <v>4</v>
      </c>
      <c r="B7" s="104" t="s">
        <v>168</v>
      </c>
      <c r="C7" s="102" t="s">
        <v>162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62" width="9.14"/>
    <col collapsed="false" customWidth="true" hidden="false" outlineLevel="0" max="3" min="3" style="14" width="45.99"/>
  </cols>
  <sheetData>
    <row r="1" s="53" customFormat="true" ht="15" hidden="false" customHeight="true" outlineLevel="0" collapsed="false">
      <c r="A1" s="63" t="s">
        <v>2143</v>
      </c>
      <c r="B1" s="63"/>
      <c r="C1" s="63"/>
    </row>
    <row r="2" s="53" customFormat="true" ht="15" hidden="false" customHeight="false" outlineLevel="0" collapsed="false">
      <c r="A2" s="91"/>
      <c r="B2" s="103"/>
      <c r="C2" s="93"/>
    </row>
    <row r="3" s="53" customFormat="tru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2" t="n">
        <v>1</v>
      </c>
      <c r="B4" s="104" t="s">
        <v>125</v>
      </c>
      <c r="C4" s="102" t="s">
        <v>122</v>
      </c>
    </row>
    <row r="5" customFormat="false" ht="15" hidden="false" customHeight="false" outlineLevel="0" collapsed="false">
      <c r="A5" s="102" t="n">
        <v>2</v>
      </c>
      <c r="B5" s="104" t="s">
        <v>124</v>
      </c>
      <c r="C5" s="102" t="s">
        <v>2144</v>
      </c>
    </row>
    <row r="6" customFormat="false" ht="15" hidden="false" customHeight="false" outlineLevel="0" collapsed="false">
      <c r="A6" s="102" t="n">
        <v>3</v>
      </c>
      <c r="B6" s="104" t="s">
        <v>126</v>
      </c>
      <c r="C6" s="102" t="s">
        <v>197</v>
      </c>
    </row>
    <row r="7" customFormat="false" ht="15" hidden="false" customHeight="false" outlineLevel="0" collapsed="false">
      <c r="A7" s="102" t="n">
        <v>4</v>
      </c>
      <c r="B7" s="104" t="s">
        <v>168</v>
      </c>
      <c r="C7" s="102" t="s">
        <v>163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45.99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2145</v>
      </c>
      <c r="B1" s="63"/>
      <c r="C1" s="63"/>
    </row>
    <row r="2" customFormat="false" ht="15" hidden="false" customHeight="false" outlineLevel="0" collapsed="false">
      <c r="A2" s="91"/>
      <c r="B2" s="103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104" t="n">
        <v>1</v>
      </c>
      <c r="B4" s="104" t="s">
        <v>125</v>
      </c>
      <c r="C4" s="108" t="s">
        <v>123</v>
      </c>
    </row>
    <row r="5" customFormat="false" ht="15" hidden="false" customHeight="false" outlineLevel="0" collapsed="false">
      <c r="A5" s="104" t="n">
        <v>2</v>
      </c>
      <c r="B5" s="104" t="s">
        <v>124</v>
      </c>
      <c r="C5" s="108" t="s">
        <v>164</v>
      </c>
    </row>
    <row r="6" customFormat="false" ht="15" hidden="false" customHeight="false" outlineLevel="0" collapsed="false">
      <c r="A6" s="104" t="n">
        <v>3</v>
      </c>
      <c r="B6" s="104" t="s">
        <v>126</v>
      </c>
      <c r="C6" s="108" t="s">
        <v>198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5"/>
    </sheetView>
  </sheetViews>
  <sheetFormatPr defaultColWidth="8.96484375" defaultRowHeight="15" zeroHeight="false" outlineLevelRow="0" outlineLevelCol="0"/>
  <cols>
    <col collapsed="false" customWidth="true" hidden="false" outlineLevel="0" max="2" min="1" style="62" width="9.14"/>
    <col collapsed="false" customWidth="true" hidden="false" outlineLevel="0" max="3" min="3" style="14" width="111.41"/>
    <col collapsed="false" customWidth="true" hidden="false" outlineLevel="0" max="5" min="5" style="14" width="21.99"/>
  </cols>
  <sheetData>
    <row r="1" customFormat="false" ht="15" hidden="false" customHeight="true" outlineLevel="0" collapsed="false">
      <c r="A1" s="63" t="s">
        <v>227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0"/>
      <c r="E2" s="0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  <c r="E3" s="0"/>
    </row>
    <row r="4" customFormat="false" ht="15" hidden="false" customHeight="false" outlineLevel="0" collapsed="false">
      <c r="A4" s="68" t="n">
        <v>1</v>
      </c>
      <c r="B4" s="69" t="s">
        <v>125</v>
      </c>
      <c r="C4" s="70" t="s">
        <v>230</v>
      </c>
      <c r="E4" s="0"/>
    </row>
    <row r="5" customFormat="false" ht="15" hidden="false" customHeight="false" outlineLevel="0" collapsed="false">
      <c r="A5" s="71" t="n">
        <v>2</v>
      </c>
      <c r="B5" s="69" t="s">
        <v>124</v>
      </c>
      <c r="C5" s="70" t="s">
        <v>231</v>
      </c>
      <c r="E5" s="0"/>
    </row>
    <row r="6" customFormat="false" ht="15" hidden="false" customHeight="false" outlineLevel="0" collapsed="false">
      <c r="A6" s="71" t="n">
        <v>3</v>
      </c>
      <c r="B6" s="69" t="s">
        <v>126</v>
      </c>
      <c r="C6" s="70" t="s">
        <v>232</v>
      </c>
      <c r="E6" s="0"/>
    </row>
    <row r="7" customFormat="false" ht="15" hidden="false" customHeight="false" outlineLevel="0" collapsed="false">
      <c r="A7" s="68" t="n">
        <v>4</v>
      </c>
      <c r="B7" s="69" t="s">
        <v>168</v>
      </c>
      <c r="C7" s="70" t="s">
        <v>233</v>
      </c>
    </row>
    <row r="8" customFormat="false" ht="15" hidden="false" customHeight="false" outlineLevel="0" collapsed="false">
      <c r="A8" s="71" t="n">
        <v>5</v>
      </c>
      <c r="B8" s="69" t="s">
        <v>202</v>
      </c>
      <c r="C8" s="70" t="s">
        <v>234</v>
      </c>
    </row>
    <row r="9" customFormat="false" ht="15" hidden="false" customHeight="false" outlineLevel="0" collapsed="false">
      <c r="A9" s="72" t="n">
        <v>6</v>
      </c>
      <c r="B9" s="73" t="s">
        <v>199</v>
      </c>
      <c r="C9" s="74" t="s">
        <v>235</v>
      </c>
    </row>
    <row r="10" customFormat="false" ht="15" hidden="false" customHeight="false" outlineLevel="0" collapsed="false">
      <c r="A10" s="72" t="n">
        <v>7</v>
      </c>
      <c r="B10" s="73" t="s">
        <v>130</v>
      </c>
      <c r="C10" s="74" t="s">
        <v>236</v>
      </c>
    </row>
    <row r="11" customFormat="false" ht="15" hidden="false" customHeight="false" outlineLevel="0" collapsed="false">
      <c r="A11" s="72" t="n">
        <v>8</v>
      </c>
      <c r="B11" s="73" t="s">
        <v>127</v>
      </c>
      <c r="C11" s="74" t="s">
        <v>237</v>
      </c>
    </row>
    <row r="12" customFormat="false" ht="15" hidden="false" customHeight="false" outlineLevel="0" collapsed="false">
      <c r="A12" s="68" t="n">
        <v>9</v>
      </c>
      <c r="B12" s="73" t="s">
        <v>166</v>
      </c>
      <c r="C12" s="74" t="s">
        <v>238</v>
      </c>
    </row>
    <row r="13" customFormat="false" ht="15" hidden="false" customHeight="false" outlineLevel="0" collapsed="false">
      <c r="A13" s="68" t="n">
        <v>10</v>
      </c>
      <c r="B13" s="73" t="s">
        <v>239</v>
      </c>
      <c r="C13" s="74" t="s">
        <v>240</v>
      </c>
    </row>
    <row r="14" customFormat="false" ht="15" hidden="false" customHeight="false" outlineLevel="0" collapsed="false">
      <c r="A14" s="71" t="n">
        <v>11</v>
      </c>
      <c r="B14" s="73" t="s">
        <v>241</v>
      </c>
      <c r="C14" s="74" t="s">
        <v>242</v>
      </c>
    </row>
    <row r="15" customFormat="false" ht="15" hidden="false" customHeight="false" outlineLevel="0" collapsed="false">
      <c r="A15" s="72" t="n">
        <v>12</v>
      </c>
      <c r="B15" s="73" t="s">
        <v>243</v>
      </c>
      <c r="C15" s="74" t="s">
        <v>244</v>
      </c>
    </row>
    <row r="16" customFormat="false" ht="15" hidden="false" customHeight="false" outlineLevel="0" collapsed="false">
      <c r="A16" s="72" t="n">
        <v>13</v>
      </c>
      <c r="B16" s="73" t="s">
        <v>245</v>
      </c>
      <c r="C16" s="74" t="s">
        <v>246</v>
      </c>
    </row>
    <row r="17" customFormat="false" ht="15" hidden="false" customHeight="false" outlineLevel="0" collapsed="false">
      <c r="A17" s="72" t="n">
        <v>14</v>
      </c>
      <c r="B17" s="73" t="s">
        <v>247</v>
      </c>
      <c r="C17" s="74" t="s">
        <v>248</v>
      </c>
    </row>
    <row r="18" customFormat="false" ht="15" hidden="false" customHeight="false" outlineLevel="0" collapsed="false">
      <c r="A18" s="68" t="n">
        <v>15</v>
      </c>
      <c r="B18" s="73" t="s">
        <v>249</v>
      </c>
      <c r="C18" s="74" t="s">
        <v>250</v>
      </c>
    </row>
    <row r="19" customFormat="false" ht="15" hidden="false" customHeight="false" outlineLevel="0" collapsed="false">
      <c r="A19" s="68" t="n">
        <v>16</v>
      </c>
      <c r="B19" s="73" t="s">
        <v>251</v>
      </c>
      <c r="C19" s="74" t="s">
        <v>252</v>
      </c>
    </row>
    <row r="20" customFormat="false" ht="15" hidden="false" customHeight="false" outlineLevel="0" collapsed="false">
      <c r="A20" s="71" t="n">
        <v>17</v>
      </c>
      <c r="B20" s="73" t="s">
        <v>201</v>
      </c>
      <c r="C20" s="74" t="s">
        <v>253</v>
      </c>
    </row>
    <row r="21" customFormat="false" ht="15" hidden="false" customHeight="false" outlineLevel="0" collapsed="false">
      <c r="A21" s="72" t="n">
        <v>18</v>
      </c>
      <c r="B21" s="73" t="s">
        <v>254</v>
      </c>
      <c r="C21" s="74" t="s">
        <v>255</v>
      </c>
    </row>
    <row r="22" customFormat="false" ht="15" hidden="false" customHeight="false" outlineLevel="0" collapsed="false">
      <c r="A22" s="72" t="n">
        <v>19</v>
      </c>
      <c r="B22" s="73" t="s">
        <v>128</v>
      </c>
      <c r="C22" s="74" t="s">
        <v>256</v>
      </c>
    </row>
    <row r="23" customFormat="false" ht="15" hidden="false" customHeight="false" outlineLevel="0" collapsed="false">
      <c r="A23" s="72" t="n">
        <v>20</v>
      </c>
      <c r="B23" s="75" t="n">
        <v>20</v>
      </c>
      <c r="C23" s="74" t="s">
        <v>257</v>
      </c>
    </row>
    <row r="24" customFormat="false" ht="15" hidden="false" customHeight="false" outlineLevel="0" collapsed="false">
      <c r="A24" s="76" t="n">
        <v>21</v>
      </c>
      <c r="B24" s="72" t="n">
        <v>21</v>
      </c>
      <c r="C24" s="74" t="s">
        <v>258</v>
      </c>
    </row>
    <row r="25" customFormat="false" ht="15" hidden="false" customHeight="false" outlineLevel="0" collapsed="false">
      <c r="A25" s="76" t="n">
        <v>22</v>
      </c>
      <c r="B25" s="72" t="n">
        <v>22</v>
      </c>
      <c r="C25" s="74" t="s">
        <v>2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41.56"/>
  </cols>
  <sheetData>
    <row r="1" customFormat="false" ht="15" hidden="false" customHeight="false" outlineLevel="0" collapsed="false">
      <c r="A1" s="77"/>
      <c r="B1" s="78" t="s">
        <v>260</v>
      </c>
      <c r="C1" s="79"/>
    </row>
    <row r="2" customFormat="false" ht="15" hidden="false" customHeight="false" outlineLevel="0" collapsed="false">
      <c r="A2" s="77"/>
      <c r="B2" s="79"/>
      <c r="C2" s="79"/>
    </row>
    <row r="3" customFormat="false" ht="15" hidden="false" customHeight="false" outlineLevel="0" collapsed="false">
      <c r="A3" s="66" t="s">
        <v>0</v>
      </c>
      <c r="B3" s="80" t="s">
        <v>228</v>
      </c>
      <c r="C3" s="81" t="s">
        <v>229</v>
      </c>
    </row>
    <row r="4" customFormat="false" ht="15" hidden="false" customHeight="false" outlineLevel="0" collapsed="false">
      <c r="A4" s="82" t="n">
        <v>1</v>
      </c>
      <c r="B4" s="83" t="s">
        <v>125</v>
      </c>
      <c r="C4" s="84" t="s">
        <v>133</v>
      </c>
    </row>
    <row r="5" customFormat="false" ht="15" hidden="false" customHeight="false" outlineLevel="0" collapsed="false">
      <c r="A5" s="82" t="n">
        <v>2</v>
      </c>
      <c r="B5" s="83" t="s">
        <v>124</v>
      </c>
      <c r="C5" s="84" t="s">
        <v>171</v>
      </c>
    </row>
  </sheetData>
  <sheetProtection sheet="true" password="82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14" width="46.42"/>
  </cols>
  <sheetData>
    <row r="1" customFormat="false" ht="15" hidden="false" customHeight="false" outlineLevel="0" collapsed="false">
      <c r="A1" s="77"/>
      <c r="B1" s="85" t="s">
        <v>261</v>
      </c>
      <c r="C1" s="79"/>
    </row>
    <row r="2" customFormat="false" ht="15" hidden="false" customHeight="false" outlineLevel="0" collapsed="false">
      <c r="A2" s="77"/>
      <c r="B2" s="86"/>
      <c r="C2" s="79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82" t="n">
        <v>1</v>
      </c>
      <c r="B4" s="83" t="s">
        <v>125</v>
      </c>
      <c r="C4" s="84" t="s">
        <v>93</v>
      </c>
    </row>
    <row r="5" customFormat="false" ht="15" hidden="false" customHeight="false" outlineLevel="0" collapsed="false">
      <c r="A5" s="82" t="n">
        <v>2</v>
      </c>
      <c r="B5" s="83" t="s">
        <v>124</v>
      </c>
      <c r="C5" s="84" t="s">
        <v>138</v>
      </c>
    </row>
    <row r="6" customFormat="false" ht="15" hidden="false" customHeight="false" outlineLevel="0" collapsed="false">
      <c r="A6" s="82" t="n">
        <v>3</v>
      </c>
      <c r="B6" s="83" t="s">
        <v>126</v>
      </c>
      <c r="C6" s="84" t="s">
        <v>262</v>
      </c>
    </row>
    <row r="7" customFormat="false" ht="15" hidden="false" customHeight="false" outlineLevel="0" collapsed="false">
      <c r="A7" s="82" t="n">
        <v>4</v>
      </c>
      <c r="B7" s="83" t="s">
        <v>168</v>
      </c>
      <c r="C7" s="84" t="s">
        <v>263</v>
      </c>
    </row>
    <row r="8" customFormat="false" ht="15" hidden="false" customHeight="false" outlineLevel="0" collapsed="false">
      <c r="A8" s="82" t="n">
        <v>5</v>
      </c>
      <c r="B8" s="83" t="s">
        <v>202</v>
      </c>
      <c r="C8" s="84" t="s">
        <v>264</v>
      </c>
    </row>
    <row r="9" customFormat="false" ht="15" hidden="false" customHeight="false" outlineLevel="0" collapsed="false">
      <c r="A9" s="82" t="n">
        <v>6</v>
      </c>
      <c r="B9" s="83" t="s">
        <v>199</v>
      </c>
      <c r="C9" s="84" t="s">
        <v>175</v>
      </c>
    </row>
  </sheetData>
  <sheetProtection sheet="true" password="82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16.7"/>
    <col collapsed="false" customWidth="true" hidden="false" outlineLevel="0" max="3" min="3" style="14" width="27.99"/>
    <col collapsed="false" customWidth="true" hidden="true" outlineLevel="0" max="4" min="4" style="14" width="73.85"/>
  </cols>
  <sheetData>
    <row r="1" customFormat="false" ht="33" hidden="false" customHeight="true" outlineLevel="0" collapsed="false">
      <c r="A1" s="77"/>
      <c r="B1" s="87" t="s">
        <v>265</v>
      </c>
      <c r="C1" s="87"/>
      <c r="D1" s="87"/>
    </row>
    <row r="2" customFormat="false" ht="15" hidden="false" customHeight="false" outlineLevel="0" collapsed="false">
      <c r="A2" s="77"/>
      <c r="B2" s="79"/>
      <c r="C2" s="79"/>
      <c r="D2" s="79"/>
    </row>
    <row r="3" customFormat="false" ht="15" hidden="false" customHeight="false" outlineLevel="0" collapsed="false">
      <c r="A3" s="66" t="s">
        <v>0</v>
      </c>
      <c r="B3" s="66" t="s">
        <v>66</v>
      </c>
      <c r="C3" s="66" t="s">
        <v>266</v>
      </c>
      <c r="D3" s="66" t="s">
        <v>267</v>
      </c>
    </row>
    <row r="4" customFormat="false" ht="15" hidden="false" customHeight="false" outlineLevel="0" collapsed="false">
      <c r="A4" s="82" t="n">
        <v>1</v>
      </c>
      <c r="B4" s="88" t="s">
        <v>125</v>
      </c>
      <c r="C4" s="89" t="s">
        <v>178</v>
      </c>
      <c r="D4" s="90" t="s">
        <v>268</v>
      </c>
    </row>
    <row r="5" customFormat="false" ht="15" hidden="false" customHeight="false" outlineLevel="0" collapsed="false">
      <c r="A5" s="82" t="n">
        <v>2</v>
      </c>
      <c r="B5" s="88" t="s">
        <v>124</v>
      </c>
      <c r="C5" s="89" t="s">
        <v>141</v>
      </c>
      <c r="D5" s="90" t="s">
        <v>269</v>
      </c>
    </row>
    <row r="6" customFormat="false" ht="30" hidden="false" customHeight="false" outlineLevel="0" collapsed="false">
      <c r="A6" s="82" t="n">
        <v>3</v>
      </c>
      <c r="B6" s="88" t="s">
        <v>126</v>
      </c>
      <c r="C6" s="89" t="s">
        <v>96</v>
      </c>
      <c r="D6" s="90" t="s">
        <v>270</v>
      </c>
    </row>
    <row r="7" customFormat="false" ht="15" hidden="false" customHeight="false" outlineLevel="0" collapsed="false">
      <c r="A7" s="82" t="n">
        <v>4</v>
      </c>
      <c r="B7" s="88" t="s">
        <v>168</v>
      </c>
      <c r="C7" s="89" t="s">
        <v>271</v>
      </c>
      <c r="D7" s="90" t="s">
        <v>272</v>
      </c>
    </row>
    <row r="8" customFormat="false" ht="15" hidden="false" customHeight="false" outlineLevel="0" collapsed="false">
      <c r="A8" s="82" t="n">
        <v>5</v>
      </c>
      <c r="B8" s="88" t="s">
        <v>202</v>
      </c>
      <c r="C8" s="89" t="s">
        <v>273</v>
      </c>
      <c r="D8" s="90" t="s">
        <v>274</v>
      </c>
    </row>
    <row r="9" customFormat="false" ht="15" hidden="false" customHeight="false" outlineLevel="0" collapsed="false">
      <c r="A9" s="82" t="n">
        <v>6</v>
      </c>
      <c r="B9" s="88" t="s">
        <v>199</v>
      </c>
      <c r="C9" s="89" t="s">
        <v>275</v>
      </c>
      <c r="D9" s="90" t="s">
        <v>276</v>
      </c>
    </row>
    <row r="10" customFormat="false" ht="15" hidden="false" customHeight="false" outlineLevel="0" collapsed="false">
      <c r="A10" s="82" t="n">
        <v>7</v>
      </c>
      <c r="B10" s="88" t="s">
        <v>130</v>
      </c>
      <c r="C10" s="89" t="s">
        <v>277</v>
      </c>
      <c r="D10" s="90" t="s">
        <v>278</v>
      </c>
    </row>
    <row r="11" customFormat="false" ht="15" hidden="false" customHeight="false" outlineLevel="0" collapsed="false">
      <c r="A11" s="82" t="n">
        <v>8</v>
      </c>
      <c r="B11" s="88" t="s">
        <v>127</v>
      </c>
      <c r="C11" s="89" t="s">
        <v>279</v>
      </c>
      <c r="D11" s="90" t="s">
        <v>280</v>
      </c>
    </row>
    <row r="12" customFormat="false" ht="45" hidden="false" customHeight="false" outlineLevel="0" collapsed="false">
      <c r="A12" s="82" t="n">
        <v>9</v>
      </c>
      <c r="B12" s="88" t="s">
        <v>166</v>
      </c>
      <c r="C12" s="89" t="s">
        <v>281</v>
      </c>
      <c r="D12" s="90" t="s">
        <v>282</v>
      </c>
    </row>
    <row r="13" customFormat="false" ht="15" hidden="false" customHeight="false" outlineLevel="0" collapsed="false">
      <c r="A13" s="82" t="n">
        <v>10</v>
      </c>
      <c r="B13" s="88" t="n">
        <v>10</v>
      </c>
      <c r="C13" s="89" t="s">
        <v>283</v>
      </c>
      <c r="D13" s="90" t="s">
        <v>284</v>
      </c>
    </row>
    <row r="14" customFormat="false" ht="15" hidden="false" customHeight="false" outlineLevel="0" collapsed="false">
      <c r="A14" s="82" t="n">
        <v>11</v>
      </c>
      <c r="B14" s="88" t="n">
        <v>11</v>
      </c>
      <c r="C14" s="89" t="s">
        <v>285</v>
      </c>
      <c r="D14" s="90" t="s">
        <v>286</v>
      </c>
    </row>
    <row r="15" customFormat="false" ht="15" hidden="false" customHeight="false" outlineLevel="0" collapsed="false">
      <c r="A15" s="82" t="n">
        <v>12</v>
      </c>
      <c r="B15" s="88" t="n">
        <v>12</v>
      </c>
      <c r="C15" s="89" t="s">
        <v>287</v>
      </c>
      <c r="D15" s="90" t="s">
        <v>288</v>
      </c>
    </row>
    <row r="16" customFormat="false" ht="30" hidden="false" customHeight="false" outlineLevel="0" collapsed="false">
      <c r="A16" s="82" t="n">
        <v>13</v>
      </c>
      <c r="B16" s="88" t="n">
        <v>13</v>
      </c>
      <c r="C16" s="89" t="s">
        <v>289</v>
      </c>
      <c r="D16" s="90" t="s">
        <v>290</v>
      </c>
    </row>
    <row r="17" customFormat="false" ht="30" hidden="false" customHeight="false" outlineLevel="0" collapsed="false">
      <c r="A17" s="82" t="n">
        <v>14</v>
      </c>
      <c r="B17" s="88" t="n">
        <v>14</v>
      </c>
      <c r="C17" s="89" t="s">
        <v>291</v>
      </c>
      <c r="D17" s="90" t="s">
        <v>292</v>
      </c>
    </row>
    <row r="18" customFormat="false" ht="15" hidden="false" customHeight="false" outlineLevel="0" collapsed="false">
      <c r="A18" s="82" t="n">
        <v>15</v>
      </c>
      <c r="B18" s="88" t="n">
        <v>15</v>
      </c>
      <c r="C18" s="89" t="s">
        <v>293</v>
      </c>
      <c r="D18" s="90" t="s">
        <v>294</v>
      </c>
    </row>
    <row r="19" customFormat="false" ht="15" hidden="false" customHeight="false" outlineLevel="0" collapsed="false">
      <c r="A19" s="82" t="n">
        <v>16</v>
      </c>
      <c r="B19" s="88" t="n">
        <v>16</v>
      </c>
      <c r="C19" s="89" t="s">
        <v>295</v>
      </c>
      <c r="D19" s="90" t="s">
        <v>296</v>
      </c>
    </row>
    <row r="20" customFormat="false" ht="15" hidden="false" customHeight="false" outlineLevel="0" collapsed="false">
      <c r="A20" s="82" t="n">
        <v>17</v>
      </c>
      <c r="B20" s="88" t="n">
        <v>17</v>
      </c>
      <c r="C20" s="89" t="s">
        <v>297</v>
      </c>
      <c r="D20" s="90" t="s">
        <v>298</v>
      </c>
    </row>
    <row r="21" customFormat="false" ht="15" hidden="false" customHeight="false" outlineLevel="0" collapsed="false">
      <c r="A21" s="82" t="n">
        <v>18</v>
      </c>
      <c r="B21" s="88" t="n">
        <v>18</v>
      </c>
      <c r="C21" s="89" t="s">
        <v>299</v>
      </c>
      <c r="D21" s="90" t="s">
        <v>300</v>
      </c>
    </row>
    <row r="22" customFormat="false" ht="15" hidden="false" customHeight="false" outlineLevel="0" collapsed="false">
      <c r="A22" s="82" t="n">
        <v>19</v>
      </c>
      <c r="B22" s="88" t="n">
        <v>19</v>
      </c>
      <c r="C22" s="89" t="s">
        <v>301</v>
      </c>
      <c r="D22" s="90" t="s">
        <v>302</v>
      </c>
    </row>
    <row r="23" customFormat="false" ht="15" hidden="false" customHeight="false" outlineLevel="0" collapsed="false">
      <c r="A23" s="82" t="n">
        <v>20</v>
      </c>
      <c r="B23" s="88" t="n">
        <v>20</v>
      </c>
      <c r="C23" s="89" t="s">
        <v>303</v>
      </c>
      <c r="D23" s="90" t="s">
        <v>304</v>
      </c>
    </row>
    <row r="24" customFormat="false" ht="15" hidden="false" customHeight="false" outlineLevel="0" collapsed="false">
      <c r="A24" s="82" t="n">
        <v>21</v>
      </c>
      <c r="B24" s="88" t="n">
        <v>21</v>
      </c>
      <c r="C24" s="89" t="s">
        <v>305</v>
      </c>
      <c r="D24" s="90" t="s">
        <v>306</v>
      </c>
    </row>
    <row r="25" customFormat="false" ht="15" hidden="false" customHeight="false" outlineLevel="0" collapsed="false">
      <c r="A25" s="82" t="n">
        <v>22</v>
      </c>
      <c r="B25" s="88" t="n">
        <v>22</v>
      </c>
      <c r="C25" s="89" t="s">
        <v>307</v>
      </c>
      <c r="D25" s="90" t="s">
        <v>308</v>
      </c>
    </row>
    <row r="26" customFormat="false" ht="15" hidden="false" customHeight="false" outlineLevel="0" collapsed="false">
      <c r="A26" s="82" t="n">
        <v>23</v>
      </c>
      <c r="B26" s="88" t="n">
        <v>23</v>
      </c>
      <c r="C26" s="89" t="s">
        <v>309</v>
      </c>
      <c r="D26" s="90" t="s">
        <v>310</v>
      </c>
    </row>
    <row r="27" customFormat="false" ht="15" hidden="false" customHeight="false" outlineLevel="0" collapsed="false">
      <c r="A27" s="82" t="n">
        <v>24</v>
      </c>
      <c r="B27" s="88" t="n">
        <v>24</v>
      </c>
      <c r="C27" s="89" t="s">
        <v>311</v>
      </c>
      <c r="D27" s="90" t="s">
        <v>312</v>
      </c>
    </row>
    <row r="28" customFormat="false" ht="15" hidden="false" customHeight="false" outlineLevel="0" collapsed="false">
      <c r="A28" s="82" t="n">
        <v>25</v>
      </c>
      <c r="B28" s="88" t="n">
        <v>25</v>
      </c>
      <c r="C28" s="89" t="s">
        <v>313</v>
      </c>
      <c r="D28" s="90" t="s">
        <v>314</v>
      </c>
    </row>
    <row r="29" customFormat="false" ht="15" hidden="false" customHeight="false" outlineLevel="0" collapsed="false">
      <c r="A29" s="82" t="n">
        <v>26</v>
      </c>
      <c r="B29" s="88" t="n">
        <v>26</v>
      </c>
      <c r="C29" s="89" t="s">
        <v>315</v>
      </c>
      <c r="D29" s="90" t="s">
        <v>316</v>
      </c>
    </row>
    <row r="30" customFormat="false" ht="15" hidden="false" customHeight="false" outlineLevel="0" collapsed="false">
      <c r="A30" s="82" t="n">
        <v>27</v>
      </c>
      <c r="B30" s="88" t="n">
        <v>27</v>
      </c>
      <c r="C30" s="89" t="s">
        <v>317</v>
      </c>
      <c r="D30" s="90" t="s">
        <v>318</v>
      </c>
    </row>
    <row r="31" customFormat="false" ht="15" hidden="false" customHeight="false" outlineLevel="0" collapsed="false">
      <c r="A31" s="82" t="n">
        <v>28</v>
      </c>
      <c r="B31" s="88" t="n">
        <v>28</v>
      </c>
      <c r="C31" s="89" t="s">
        <v>319</v>
      </c>
      <c r="D31" s="90" t="s">
        <v>320</v>
      </c>
    </row>
    <row r="32" customFormat="false" ht="15" hidden="false" customHeight="false" outlineLevel="0" collapsed="false">
      <c r="A32" s="82" t="n">
        <v>29</v>
      </c>
      <c r="B32" s="88" t="n">
        <v>29</v>
      </c>
      <c r="C32" s="89" t="s">
        <v>321</v>
      </c>
      <c r="D32" s="90" t="s">
        <v>322</v>
      </c>
    </row>
    <row r="33" customFormat="false" ht="15" hidden="false" customHeight="false" outlineLevel="0" collapsed="false">
      <c r="A33" s="82" t="n">
        <v>30</v>
      </c>
      <c r="B33" s="88" t="n">
        <v>30</v>
      </c>
      <c r="C33" s="89" t="s">
        <v>323</v>
      </c>
      <c r="D33" s="90" t="s">
        <v>324</v>
      </c>
    </row>
    <row r="34" customFormat="false" ht="15" hidden="false" customHeight="false" outlineLevel="0" collapsed="false">
      <c r="A34" s="82" t="n">
        <v>31</v>
      </c>
      <c r="B34" s="88" t="n">
        <v>31</v>
      </c>
      <c r="C34" s="89" t="s">
        <v>325</v>
      </c>
      <c r="D34" s="90" t="s">
        <v>326</v>
      </c>
    </row>
    <row r="35" customFormat="false" ht="15" hidden="false" customHeight="false" outlineLevel="0" collapsed="false">
      <c r="A35" s="82" t="n">
        <v>32</v>
      </c>
      <c r="B35" s="88" t="n">
        <v>32</v>
      </c>
      <c r="C35" s="89" t="s">
        <v>327</v>
      </c>
      <c r="D35" s="90" t="s">
        <v>328</v>
      </c>
    </row>
    <row r="36" customFormat="false" ht="15" hidden="false" customHeight="false" outlineLevel="0" collapsed="false">
      <c r="A36" s="82" t="n">
        <v>33</v>
      </c>
      <c r="B36" s="88" t="n">
        <v>33</v>
      </c>
      <c r="C36" s="89" t="s">
        <v>329</v>
      </c>
      <c r="D36" s="90" t="s">
        <v>330</v>
      </c>
    </row>
    <row r="37" customFormat="false" ht="15" hidden="false" customHeight="false" outlineLevel="0" collapsed="false">
      <c r="A37" s="82" t="n">
        <v>34</v>
      </c>
      <c r="B37" s="88" t="n">
        <v>34</v>
      </c>
      <c r="C37" s="89" t="s">
        <v>331</v>
      </c>
      <c r="D37" s="90" t="s">
        <v>332</v>
      </c>
    </row>
    <row r="38" customFormat="false" ht="15" hidden="false" customHeight="false" outlineLevel="0" collapsed="false">
      <c r="A38" s="82" t="n">
        <v>35</v>
      </c>
      <c r="B38" s="88" t="n">
        <v>35</v>
      </c>
      <c r="C38" s="89" t="s">
        <v>333</v>
      </c>
      <c r="D38" s="90" t="s">
        <v>334</v>
      </c>
    </row>
    <row r="39" customFormat="false" ht="15" hidden="false" customHeight="false" outlineLevel="0" collapsed="false">
      <c r="A39" s="82" t="n">
        <v>36</v>
      </c>
      <c r="B39" s="88" t="n">
        <v>36</v>
      </c>
      <c r="C39" s="89" t="s">
        <v>335</v>
      </c>
      <c r="D39" s="90" t="s">
        <v>336</v>
      </c>
    </row>
    <row r="40" customFormat="false" ht="15" hidden="false" customHeight="false" outlineLevel="0" collapsed="false">
      <c r="A40" s="82" t="n">
        <v>37</v>
      </c>
      <c r="B40" s="88" t="n">
        <v>37</v>
      </c>
      <c r="C40" s="89" t="s">
        <v>337</v>
      </c>
      <c r="D40" s="90" t="s">
        <v>338</v>
      </c>
    </row>
    <row r="41" customFormat="false" ht="15" hidden="false" customHeight="false" outlineLevel="0" collapsed="false">
      <c r="A41" s="82" t="n">
        <v>38</v>
      </c>
      <c r="B41" s="88" t="n">
        <v>38</v>
      </c>
      <c r="C41" s="89" t="s">
        <v>339</v>
      </c>
      <c r="D41" s="90" t="s">
        <v>340</v>
      </c>
    </row>
    <row r="42" customFormat="false" ht="15" hidden="false" customHeight="false" outlineLevel="0" collapsed="false">
      <c r="A42" s="82" t="n">
        <v>39</v>
      </c>
      <c r="B42" s="88" t="n">
        <v>39</v>
      </c>
      <c r="C42" s="89" t="s">
        <v>341</v>
      </c>
      <c r="D42" s="90" t="s">
        <v>342</v>
      </c>
    </row>
    <row r="43" customFormat="false" ht="15" hidden="false" customHeight="false" outlineLevel="0" collapsed="false">
      <c r="A43" s="82" t="n">
        <v>40</v>
      </c>
      <c r="B43" s="88" t="n">
        <v>40</v>
      </c>
      <c r="C43" s="89" t="s">
        <v>343</v>
      </c>
      <c r="D43" s="90" t="s">
        <v>344</v>
      </c>
    </row>
    <row r="44" customFormat="false" ht="15" hidden="false" customHeight="false" outlineLevel="0" collapsed="false">
      <c r="A44" s="82" t="n">
        <v>41</v>
      </c>
      <c r="B44" s="88" t="n">
        <v>41</v>
      </c>
      <c r="C44" s="89" t="s">
        <v>345</v>
      </c>
      <c r="D44" s="90" t="s">
        <v>346</v>
      </c>
    </row>
    <row r="45" customFormat="false" ht="15" hidden="false" customHeight="false" outlineLevel="0" collapsed="false">
      <c r="A45" s="82" t="n">
        <v>42</v>
      </c>
      <c r="B45" s="88" t="n">
        <v>42</v>
      </c>
      <c r="C45" s="89" t="s">
        <v>347</v>
      </c>
      <c r="D45" s="90" t="s">
        <v>348</v>
      </c>
    </row>
    <row r="46" customFormat="false" ht="15" hidden="false" customHeight="false" outlineLevel="0" collapsed="false">
      <c r="A46" s="82" t="n">
        <v>43</v>
      </c>
      <c r="B46" s="88" t="n">
        <v>43</v>
      </c>
      <c r="C46" s="89" t="s">
        <v>349</v>
      </c>
      <c r="D46" s="90"/>
    </row>
    <row r="47" customFormat="false" ht="30" hidden="false" customHeight="false" outlineLevel="0" collapsed="false">
      <c r="A47" s="82" t="n">
        <v>44</v>
      </c>
      <c r="B47" s="88" t="n">
        <v>44</v>
      </c>
      <c r="C47" s="89" t="s">
        <v>350</v>
      </c>
      <c r="D47" s="90" t="s">
        <v>351</v>
      </c>
    </row>
    <row r="48" customFormat="false" ht="15" hidden="false" customHeight="false" outlineLevel="0" collapsed="false">
      <c r="A48" s="82" t="n">
        <v>45</v>
      </c>
      <c r="B48" s="88" t="n">
        <v>45</v>
      </c>
      <c r="C48" s="89" t="s">
        <v>352</v>
      </c>
      <c r="D48" s="90" t="s">
        <v>353</v>
      </c>
    </row>
    <row r="49" customFormat="false" ht="15" hidden="false" customHeight="false" outlineLevel="0" collapsed="false">
      <c r="A49" s="82" t="n">
        <v>46</v>
      </c>
      <c r="B49" s="88" t="n">
        <v>46</v>
      </c>
      <c r="C49" s="89" t="s">
        <v>354</v>
      </c>
      <c r="D49" s="90" t="s">
        <v>355</v>
      </c>
    </row>
    <row r="50" customFormat="false" ht="15" hidden="false" customHeight="false" outlineLevel="0" collapsed="false">
      <c r="A50" s="82" t="n">
        <v>47</v>
      </c>
      <c r="B50" s="88" t="n">
        <v>47</v>
      </c>
      <c r="C50" s="89" t="s">
        <v>356</v>
      </c>
      <c r="D50" s="90"/>
    </row>
    <row r="51" customFormat="false" ht="15" hidden="false" customHeight="false" outlineLevel="0" collapsed="false">
      <c r="A51" s="82" t="n">
        <v>48</v>
      </c>
      <c r="B51" s="88" t="n">
        <v>48</v>
      </c>
      <c r="C51" s="89" t="s">
        <v>357</v>
      </c>
      <c r="D51" s="90" t="s">
        <v>358</v>
      </c>
    </row>
    <row r="52" customFormat="false" ht="15" hidden="false" customHeight="false" outlineLevel="0" collapsed="false">
      <c r="A52" s="82" t="n">
        <v>49</v>
      </c>
      <c r="B52" s="88" t="n">
        <v>49</v>
      </c>
      <c r="C52" s="89" t="s">
        <v>359</v>
      </c>
      <c r="D52" s="90" t="s">
        <v>360</v>
      </c>
    </row>
    <row r="53" customFormat="false" ht="15" hidden="false" customHeight="false" outlineLevel="0" collapsed="false">
      <c r="A53" s="82" t="n">
        <v>50</v>
      </c>
      <c r="B53" s="88" t="n">
        <v>50</v>
      </c>
      <c r="C53" s="89" t="s">
        <v>361</v>
      </c>
      <c r="D53" s="90" t="s">
        <v>362</v>
      </c>
    </row>
    <row r="54" customFormat="false" ht="15" hidden="false" customHeight="false" outlineLevel="0" collapsed="false">
      <c r="A54" s="82" t="n">
        <v>51</v>
      </c>
      <c r="B54" s="88" t="n">
        <v>51</v>
      </c>
      <c r="C54" s="89" t="s">
        <v>363</v>
      </c>
      <c r="D54" s="90" t="s">
        <v>364</v>
      </c>
    </row>
    <row r="55" customFormat="false" ht="15" hidden="false" customHeight="false" outlineLevel="0" collapsed="false">
      <c r="A55" s="82" t="n">
        <v>52</v>
      </c>
      <c r="B55" s="88" t="n">
        <v>52</v>
      </c>
      <c r="C55" s="89" t="s">
        <v>365</v>
      </c>
      <c r="D55" s="90" t="s">
        <v>366</v>
      </c>
    </row>
    <row r="56" customFormat="false" ht="15" hidden="false" customHeight="false" outlineLevel="0" collapsed="false">
      <c r="A56" s="82" t="n">
        <v>53</v>
      </c>
      <c r="B56" s="88" t="n">
        <v>53</v>
      </c>
      <c r="C56" s="89" t="s">
        <v>367</v>
      </c>
      <c r="D56" s="90" t="s">
        <v>368</v>
      </c>
    </row>
    <row r="57" customFormat="false" ht="15" hidden="false" customHeight="false" outlineLevel="0" collapsed="false">
      <c r="A57" s="82" t="n">
        <v>54</v>
      </c>
      <c r="B57" s="88" t="n">
        <v>54</v>
      </c>
      <c r="C57" s="89" t="s">
        <v>369</v>
      </c>
      <c r="D57" s="90"/>
    </row>
    <row r="58" customFormat="false" ht="15" hidden="false" customHeight="false" outlineLevel="0" collapsed="false">
      <c r="A58" s="82" t="n">
        <v>55</v>
      </c>
      <c r="B58" s="88" t="n">
        <v>55</v>
      </c>
      <c r="C58" s="89" t="s">
        <v>370</v>
      </c>
      <c r="D58" s="90"/>
    </row>
  </sheetData>
  <sheetProtection sheet="true" password="82d1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70.28"/>
    <col collapsed="false" customWidth="false" hidden="false" outlineLevel="0" max="257" min="4" style="53" width="9.14"/>
  </cols>
  <sheetData>
    <row r="1" customFormat="false" ht="15" hidden="false" customHeight="true" outlineLevel="0" collapsed="false">
      <c r="A1" s="63" t="s">
        <v>371</v>
      </c>
      <c r="B1" s="63"/>
      <c r="C1" s="63"/>
    </row>
    <row r="2" customFormat="false" ht="15" hidden="false" customHeight="false" outlineLevel="0" collapsed="false">
      <c r="A2" s="91"/>
      <c r="B2" s="92"/>
      <c r="C2" s="93"/>
    </row>
    <row r="3" customFormat="false" ht="15" hidden="false" customHeight="false" outlineLevel="0" collapsed="false">
      <c r="A3" s="66" t="s">
        <v>0</v>
      </c>
      <c r="B3" s="67" t="s">
        <v>228</v>
      </c>
      <c r="C3" s="66" t="s">
        <v>229</v>
      </c>
    </row>
    <row r="4" customFormat="false" ht="15" hidden="false" customHeight="false" outlineLevel="0" collapsed="false">
      <c r="A4" s="68" t="n">
        <v>1</v>
      </c>
      <c r="B4" s="69" t="s">
        <v>125</v>
      </c>
      <c r="C4" s="94" t="s">
        <v>142</v>
      </c>
    </row>
    <row r="5" customFormat="false" ht="15" hidden="false" customHeight="false" outlineLevel="0" collapsed="false">
      <c r="A5" s="68" t="n">
        <v>2</v>
      </c>
      <c r="B5" s="69" t="s">
        <v>124</v>
      </c>
      <c r="C5" s="94" t="s">
        <v>372</v>
      </c>
    </row>
    <row r="6" customFormat="false" ht="15" hidden="false" customHeight="false" outlineLevel="0" collapsed="false">
      <c r="A6" s="68" t="n">
        <v>3</v>
      </c>
      <c r="B6" s="69" t="s">
        <v>126</v>
      </c>
      <c r="C6" s="94" t="s">
        <v>373</v>
      </c>
    </row>
    <row r="7" customFormat="false" ht="15" hidden="false" customHeight="false" outlineLevel="0" collapsed="false">
      <c r="A7" s="68" t="n">
        <v>4</v>
      </c>
      <c r="B7" s="69" t="s">
        <v>168</v>
      </c>
      <c r="C7" s="94" t="s">
        <v>374</v>
      </c>
    </row>
    <row r="8" customFormat="false" ht="15" hidden="false" customHeight="false" outlineLevel="0" collapsed="false">
      <c r="A8" s="68" t="n">
        <v>5</v>
      </c>
      <c r="B8" s="69" t="s">
        <v>202</v>
      </c>
      <c r="C8" s="94" t="s">
        <v>375</v>
      </c>
    </row>
    <row r="9" customFormat="false" ht="15" hidden="false" customHeight="false" outlineLevel="0" collapsed="false">
      <c r="A9" s="68" t="n">
        <v>6</v>
      </c>
      <c r="B9" s="69" t="s">
        <v>199</v>
      </c>
      <c r="C9" s="94" t="s">
        <v>376</v>
      </c>
    </row>
    <row r="10" customFormat="false" ht="15" hidden="false" customHeight="false" outlineLevel="0" collapsed="false">
      <c r="A10" s="68" t="n">
        <v>7</v>
      </c>
      <c r="B10" s="69" t="s">
        <v>130</v>
      </c>
      <c r="C10" s="94" t="s">
        <v>377</v>
      </c>
    </row>
    <row r="11" customFormat="false" ht="15" hidden="false" customHeight="false" outlineLevel="0" collapsed="false">
      <c r="A11" s="68" t="n">
        <v>8</v>
      </c>
      <c r="B11" s="69" t="s">
        <v>127</v>
      </c>
      <c r="C11" s="94" t="s">
        <v>97</v>
      </c>
    </row>
    <row r="12" customFormat="false" ht="15" hidden="false" customHeight="false" outlineLevel="0" collapsed="false">
      <c r="A12" s="68" t="n">
        <v>9</v>
      </c>
      <c r="B12" s="69" t="s">
        <v>166</v>
      </c>
      <c r="C12" s="94" t="s">
        <v>378</v>
      </c>
    </row>
    <row r="13" customFormat="false" ht="15" hidden="false" customHeight="false" outlineLevel="0" collapsed="false">
      <c r="A13" s="68" t="n">
        <v>10</v>
      </c>
      <c r="B13" s="69" t="s">
        <v>239</v>
      </c>
      <c r="C13" s="94" t="s">
        <v>379</v>
      </c>
    </row>
    <row r="14" customFormat="false" ht="15" hidden="false" customHeight="false" outlineLevel="0" collapsed="false">
      <c r="A14" s="68" t="n">
        <v>11</v>
      </c>
      <c r="B14" s="69" t="s">
        <v>241</v>
      </c>
      <c r="C14" s="94" t="s">
        <v>380</v>
      </c>
    </row>
    <row r="15" customFormat="false" ht="15" hidden="false" customHeight="false" outlineLevel="0" collapsed="false">
      <c r="A15" s="68" t="n">
        <v>12</v>
      </c>
      <c r="B15" s="69" t="s">
        <v>243</v>
      </c>
      <c r="C15" s="94" t="s">
        <v>381</v>
      </c>
    </row>
    <row r="16" customFormat="false" ht="15" hidden="false" customHeight="false" outlineLevel="0" collapsed="false">
      <c r="A16" s="68" t="n">
        <v>13</v>
      </c>
      <c r="B16" s="69" t="s">
        <v>245</v>
      </c>
      <c r="C16" s="94" t="s">
        <v>382</v>
      </c>
    </row>
    <row r="17" customFormat="false" ht="15" hidden="false" customHeight="false" outlineLevel="0" collapsed="false">
      <c r="A17" s="68" t="n">
        <v>14</v>
      </c>
      <c r="B17" s="69" t="s">
        <v>200</v>
      </c>
      <c r="C17" s="94" t="s">
        <v>179</v>
      </c>
    </row>
  </sheetData>
  <sheetProtection sheet="true" password="82d1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9" width="8.99"/>
    <col collapsed="false" customWidth="true" hidden="false" outlineLevel="0" max="3" min="3" style="79" width="28.14"/>
    <col collapsed="false" customWidth="true" hidden="false" outlineLevel="0" max="4" min="4" style="79" width="17.28"/>
    <col collapsed="false" customWidth="false" hidden="false" outlineLevel="0" max="257" min="5" style="79" width="9.14"/>
  </cols>
  <sheetData>
    <row r="1" customFormat="false" ht="16.5" hidden="false" customHeight="true" outlineLevel="0" collapsed="false">
      <c r="B1" s="78" t="s">
        <v>383</v>
      </c>
      <c r="C1" s="78"/>
    </row>
    <row r="2" customFormat="false" ht="16.5" hidden="false" customHeight="true" outlineLevel="0" collapsed="false">
      <c r="B2" s="79" t="s">
        <v>384</v>
      </c>
    </row>
    <row r="3" customFormat="false" ht="16.5" hidden="false" customHeight="true" outlineLevel="0" collapsed="false">
      <c r="A3" s="66" t="s">
        <v>0</v>
      </c>
      <c r="B3" s="67" t="s">
        <v>228</v>
      </c>
      <c r="C3" s="66" t="s">
        <v>385</v>
      </c>
      <c r="D3" s="66" t="s">
        <v>386</v>
      </c>
    </row>
    <row r="4" customFormat="false" ht="16.5" hidden="false" customHeight="true" outlineLevel="0" collapsed="false">
      <c r="A4" s="82" t="n">
        <v>1</v>
      </c>
      <c r="B4" s="95" t="s">
        <v>125</v>
      </c>
      <c r="C4" s="95" t="s">
        <v>387</v>
      </c>
      <c r="D4" s="95" t="s">
        <v>388</v>
      </c>
    </row>
    <row r="5" customFormat="false" ht="16.5" hidden="false" customHeight="true" outlineLevel="0" collapsed="false">
      <c r="A5" s="82" t="n">
        <v>2</v>
      </c>
      <c r="B5" s="95" t="s">
        <v>124</v>
      </c>
      <c r="C5" s="95" t="s">
        <v>389</v>
      </c>
      <c r="D5" s="95" t="s">
        <v>219</v>
      </c>
    </row>
    <row r="6" customFormat="false" ht="16.5" hidden="false" customHeight="true" outlineLevel="0" collapsed="false">
      <c r="A6" s="82" t="n">
        <v>3</v>
      </c>
      <c r="B6" s="95" t="s">
        <v>168</v>
      </c>
      <c r="C6" s="95" t="s">
        <v>390</v>
      </c>
      <c r="D6" s="95" t="s">
        <v>219</v>
      </c>
    </row>
    <row r="7" customFormat="false" ht="16.5" hidden="false" customHeight="true" outlineLevel="0" collapsed="false">
      <c r="A7" s="82" t="n">
        <v>4</v>
      </c>
      <c r="B7" s="95" t="s">
        <v>199</v>
      </c>
      <c r="C7" s="95" t="s">
        <v>391</v>
      </c>
      <c r="D7" s="95" t="s">
        <v>219</v>
      </c>
    </row>
    <row r="8" customFormat="false" ht="16.5" hidden="false" customHeight="true" outlineLevel="0" collapsed="false">
      <c r="A8" s="82" t="n">
        <v>5</v>
      </c>
      <c r="B8" s="95" t="s">
        <v>127</v>
      </c>
      <c r="C8" s="95" t="s">
        <v>392</v>
      </c>
      <c r="D8" s="95" t="s">
        <v>219</v>
      </c>
    </row>
    <row r="9" customFormat="false" ht="16.5" hidden="false" customHeight="true" outlineLevel="0" collapsed="false">
      <c r="A9" s="82" t="n">
        <v>6</v>
      </c>
      <c r="B9" s="95" t="s">
        <v>239</v>
      </c>
      <c r="C9" s="95" t="s">
        <v>393</v>
      </c>
      <c r="D9" s="95" t="s">
        <v>219</v>
      </c>
    </row>
    <row r="10" customFormat="false" ht="16.5" hidden="false" customHeight="true" outlineLevel="0" collapsed="false">
      <c r="A10" s="82" t="n">
        <v>7</v>
      </c>
      <c r="B10" s="95" t="s">
        <v>241</v>
      </c>
      <c r="C10" s="95" t="s">
        <v>394</v>
      </c>
      <c r="D10" s="95" t="s">
        <v>219</v>
      </c>
    </row>
    <row r="11" customFormat="false" ht="16.5" hidden="false" customHeight="true" outlineLevel="0" collapsed="false">
      <c r="A11" s="82" t="n">
        <v>8</v>
      </c>
      <c r="B11" s="95" t="s">
        <v>243</v>
      </c>
      <c r="C11" s="95" t="s">
        <v>395</v>
      </c>
      <c r="D11" s="95" t="s">
        <v>219</v>
      </c>
    </row>
    <row r="12" customFormat="false" ht="16.5" hidden="false" customHeight="true" outlineLevel="0" collapsed="false">
      <c r="A12" s="82" t="n">
        <v>9</v>
      </c>
      <c r="B12" s="95" t="s">
        <v>247</v>
      </c>
      <c r="C12" s="95" t="s">
        <v>396</v>
      </c>
      <c r="D12" s="95" t="s">
        <v>219</v>
      </c>
    </row>
    <row r="13" customFormat="false" ht="16.5" hidden="false" customHeight="true" outlineLevel="0" collapsed="false">
      <c r="A13" s="82" t="n">
        <v>10</v>
      </c>
      <c r="B13" s="95" t="s">
        <v>249</v>
      </c>
      <c r="C13" s="95" t="s">
        <v>397</v>
      </c>
      <c r="D13" s="95" t="s">
        <v>219</v>
      </c>
    </row>
    <row r="14" customFormat="false" ht="16.5" hidden="false" customHeight="true" outlineLevel="0" collapsed="false">
      <c r="A14" s="82" t="n">
        <v>11</v>
      </c>
      <c r="B14" s="95" t="s">
        <v>201</v>
      </c>
      <c r="C14" s="95" t="s">
        <v>180</v>
      </c>
      <c r="D14" s="95" t="s">
        <v>219</v>
      </c>
    </row>
    <row r="15" customFormat="false" ht="16.5" hidden="false" customHeight="true" outlineLevel="0" collapsed="false">
      <c r="A15" s="82" t="n">
        <v>12</v>
      </c>
      <c r="B15" s="95" t="s">
        <v>128</v>
      </c>
      <c r="C15" s="95" t="s">
        <v>98</v>
      </c>
      <c r="D15" s="95" t="s">
        <v>219</v>
      </c>
    </row>
    <row r="16" customFormat="false" ht="16.5" hidden="false" customHeight="true" outlineLevel="0" collapsed="false">
      <c r="A16" s="82" t="n">
        <v>13</v>
      </c>
      <c r="B16" s="95" t="s">
        <v>398</v>
      </c>
      <c r="C16" s="95" t="s">
        <v>399</v>
      </c>
      <c r="D16" s="95" t="s">
        <v>219</v>
      </c>
    </row>
    <row r="17" customFormat="false" ht="16.5" hidden="false" customHeight="true" outlineLevel="0" collapsed="false">
      <c r="A17" s="82" t="n">
        <v>14</v>
      </c>
      <c r="B17" s="95" t="s">
        <v>165</v>
      </c>
      <c r="C17" s="95" t="s">
        <v>400</v>
      </c>
      <c r="D17" s="95" t="s">
        <v>219</v>
      </c>
    </row>
    <row r="18" customFormat="false" ht="16.5" hidden="false" customHeight="true" outlineLevel="0" collapsed="false">
      <c r="A18" s="82" t="n">
        <v>15</v>
      </c>
      <c r="B18" s="95" t="s">
        <v>401</v>
      </c>
      <c r="C18" s="95" t="s">
        <v>402</v>
      </c>
      <c r="D18" s="95" t="s">
        <v>219</v>
      </c>
    </row>
    <row r="19" customFormat="false" ht="16.5" hidden="false" customHeight="true" outlineLevel="0" collapsed="false">
      <c r="A19" s="82" t="n">
        <v>16</v>
      </c>
      <c r="B19" s="95" t="s">
        <v>403</v>
      </c>
      <c r="C19" s="95" t="s">
        <v>404</v>
      </c>
      <c r="D19" s="95" t="s">
        <v>219</v>
      </c>
    </row>
    <row r="20" customFormat="false" ht="16.5" hidden="false" customHeight="true" outlineLevel="0" collapsed="false">
      <c r="A20" s="82" t="n">
        <v>17</v>
      </c>
      <c r="B20" s="95" t="s">
        <v>405</v>
      </c>
      <c r="C20" s="95" t="s">
        <v>143</v>
      </c>
      <c r="D20" s="95" t="s">
        <v>219</v>
      </c>
    </row>
    <row r="21" customFormat="false" ht="16.5" hidden="false" customHeight="true" outlineLevel="0" collapsed="false">
      <c r="A21" s="82" t="n">
        <v>18</v>
      </c>
      <c r="B21" s="95" t="s">
        <v>406</v>
      </c>
      <c r="C21" s="95" t="s">
        <v>407</v>
      </c>
      <c r="D21" s="95" t="s">
        <v>219</v>
      </c>
    </row>
    <row r="22" customFormat="false" ht="16.5" hidden="false" customHeight="true" outlineLevel="0" collapsed="false">
      <c r="A22" s="82" t="n">
        <v>19</v>
      </c>
      <c r="B22" s="95" t="s">
        <v>408</v>
      </c>
      <c r="C22" s="95" t="s">
        <v>409</v>
      </c>
      <c r="D22" s="95" t="s">
        <v>219</v>
      </c>
    </row>
    <row r="23" customFormat="false" ht="16.5" hidden="false" customHeight="true" outlineLevel="0" collapsed="false">
      <c r="A23" s="82" t="n">
        <v>20</v>
      </c>
      <c r="B23" s="95" t="s">
        <v>410</v>
      </c>
      <c r="C23" s="95" t="s">
        <v>411</v>
      </c>
      <c r="D23" s="95" t="s">
        <v>388</v>
      </c>
    </row>
    <row r="24" customFormat="false" ht="16.5" hidden="false" customHeight="true" outlineLevel="0" collapsed="false">
      <c r="A24" s="82" t="n">
        <v>21</v>
      </c>
      <c r="B24" s="95" t="s">
        <v>412</v>
      </c>
      <c r="C24" s="95" t="s">
        <v>413</v>
      </c>
      <c r="D24" s="95" t="s">
        <v>219</v>
      </c>
    </row>
    <row r="25" customFormat="false" ht="16.5" hidden="false" customHeight="true" outlineLevel="0" collapsed="false">
      <c r="A25" s="82" t="n">
        <v>22</v>
      </c>
      <c r="B25" s="95" t="s">
        <v>414</v>
      </c>
      <c r="C25" s="95" t="s">
        <v>415</v>
      </c>
      <c r="D25" s="95" t="s">
        <v>219</v>
      </c>
    </row>
    <row r="26" customFormat="false" ht="16.5" hidden="false" customHeight="true" outlineLevel="0" collapsed="false">
      <c r="A26" s="82" t="n">
        <v>23</v>
      </c>
      <c r="B26" s="95" t="s">
        <v>416</v>
      </c>
      <c r="C26" s="95" t="s">
        <v>417</v>
      </c>
      <c r="D26" s="95" t="s">
        <v>219</v>
      </c>
    </row>
    <row r="27" customFormat="false" ht="16.5" hidden="false" customHeight="true" outlineLevel="0" collapsed="false">
      <c r="A27" s="82" t="n">
        <v>24</v>
      </c>
      <c r="B27" s="95" t="s">
        <v>418</v>
      </c>
      <c r="C27" s="95" t="s">
        <v>419</v>
      </c>
      <c r="D27" s="95" t="s">
        <v>219</v>
      </c>
    </row>
    <row r="28" customFormat="false" ht="16.5" hidden="false" customHeight="true" outlineLevel="0" collapsed="false">
      <c r="A28" s="82" t="n">
        <v>25</v>
      </c>
      <c r="B28" s="95" t="s">
        <v>420</v>
      </c>
      <c r="C28" s="95" t="s">
        <v>421</v>
      </c>
      <c r="D28" s="95" t="s">
        <v>219</v>
      </c>
    </row>
    <row r="29" customFormat="false" ht="16.5" hidden="false" customHeight="true" outlineLevel="0" collapsed="false">
      <c r="A29" s="82" t="n">
        <v>26</v>
      </c>
      <c r="B29" s="95" t="s">
        <v>422</v>
      </c>
      <c r="C29" s="95" t="s">
        <v>423</v>
      </c>
      <c r="D29" s="95" t="s">
        <v>219</v>
      </c>
    </row>
    <row r="30" customFormat="false" ht="16.5" hidden="false" customHeight="true" outlineLevel="0" collapsed="false">
      <c r="A30" s="82" t="n">
        <v>27</v>
      </c>
      <c r="B30" s="95" t="s">
        <v>424</v>
      </c>
      <c r="C30" s="95" t="s">
        <v>425</v>
      </c>
      <c r="D30" s="95" t="s">
        <v>219</v>
      </c>
    </row>
    <row r="31" customFormat="false" ht="16.5" hidden="false" customHeight="true" outlineLevel="0" collapsed="false">
      <c r="A31" s="82" t="n">
        <v>28</v>
      </c>
      <c r="B31" s="95" t="s">
        <v>426</v>
      </c>
      <c r="C31" s="95" t="s">
        <v>427</v>
      </c>
      <c r="D31" s="95" t="s">
        <v>219</v>
      </c>
    </row>
    <row r="32" customFormat="false" ht="16.5" hidden="false" customHeight="true" outlineLevel="0" collapsed="false">
      <c r="A32" s="82" t="n">
        <v>29</v>
      </c>
      <c r="B32" s="95" t="s">
        <v>428</v>
      </c>
      <c r="C32" s="95" t="s">
        <v>429</v>
      </c>
      <c r="D32" s="95" t="s">
        <v>219</v>
      </c>
    </row>
    <row r="33" customFormat="false" ht="16.5" hidden="false" customHeight="true" outlineLevel="0" collapsed="false">
      <c r="A33" s="82" t="n">
        <v>30</v>
      </c>
      <c r="B33" s="95" t="s">
        <v>430</v>
      </c>
      <c r="C33" s="95" t="s">
        <v>431</v>
      </c>
      <c r="D33" s="95" t="s">
        <v>219</v>
      </c>
    </row>
    <row r="34" customFormat="false" ht="16.5" hidden="false" customHeight="true" outlineLevel="0" collapsed="false">
      <c r="A34" s="82" t="n">
        <v>31</v>
      </c>
      <c r="B34" s="95" t="s">
        <v>432</v>
      </c>
      <c r="C34" s="95" t="s">
        <v>433</v>
      </c>
      <c r="D34" s="95" t="s">
        <v>219</v>
      </c>
    </row>
    <row r="35" customFormat="false" ht="16.5" hidden="false" customHeight="true" outlineLevel="0" collapsed="false">
      <c r="A35" s="82" t="n">
        <v>32</v>
      </c>
      <c r="B35" s="95" t="s">
        <v>434</v>
      </c>
      <c r="C35" s="95" t="s">
        <v>435</v>
      </c>
      <c r="D35" s="95" t="s">
        <v>388</v>
      </c>
    </row>
    <row r="36" customFormat="false" ht="16.5" hidden="false" customHeight="true" outlineLevel="0" collapsed="false">
      <c r="A36" s="82" t="n">
        <v>33</v>
      </c>
      <c r="B36" s="95" t="s">
        <v>436</v>
      </c>
      <c r="C36" s="95" t="s">
        <v>437</v>
      </c>
      <c r="D36" s="95" t="s">
        <v>219</v>
      </c>
    </row>
    <row r="37" customFormat="false" ht="16.5" hidden="false" customHeight="true" outlineLevel="0" collapsed="false">
      <c r="A37" s="82" t="n">
        <v>34</v>
      </c>
      <c r="B37" s="95" t="s">
        <v>438</v>
      </c>
      <c r="C37" s="95" t="s">
        <v>439</v>
      </c>
      <c r="D37" s="95" t="s">
        <v>219</v>
      </c>
    </row>
    <row r="38" customFormat="false" ht="16.5" hidden="false" customHeight="true" outlineLevel="0" collapsed="false">
      <c r="A38" s="82" t="n">
        <v>35</v>
      </c>
      <c r="B38" s="95" t="s">
        <v>440</v>
      </c>
      <c r="C38" s="95" t="s">
        <v>441</v>
      </c>
      <c r="D38" s="95" t="s">
        <v>219</v>
      </c>
    </row>
    <row r="39" customFormat="false" ht="16.5" hidden="false" customHeight="true" outlineLevel="0" collapsed="false">
      <c r="A39" s="82" t="n">
        <v>36</v>
      </c>
      <c r="B39" s="95" t="s">
        <v>442</v>
      </c>
      <c r="C39" s="95" t="s">
        <v>443</v>
      </c>
      <c r="D39" s="95" t="s">
        <v>219</v>
      </c>
    </row>
    <row r="40" customFormat="false" ht="16.5" hidden="false" customHeight="true" outlineLevel="0" collapsed="false">
      <c r="A40" s="82" t="n">
        <v>37</v>
      </c>
      <c r="B40" s="95" t="s">
        <v>444</v>
      </c>
      <c r="C40" s="95" t="s">
        <v>445</v>
      </c>
      <c r="D40" s="95" t="s">
        <v>219</v>
      </c>
    </row>
    <row r="41" customFormat="false" ht="16.5" hidden="false" customHeight="true" outlineLevel="0" collapsed="false">
      <c r="A41" s="82" t="n">
        <v>38</v>
      </c>
      <c r="B41" s="95" t="s">
        <v>446</v>
      </c>
      <c r="C41" s="95" t="s">
        <v>447</v>
      </c>
      <c r="D41" s="95" t="s">
        <v>219</v>
      </c>
    </row>
    <row r="42" customFormat="false" ht="16.5" hidden="false" customHeight="true" outlineLevel="0" collapsed="false">
      <c r="A42" s="82" t="n">
        <v>39</v>
      </c>
      <c r="B42" s="95" t="s">
        <v>448</v>
      </c>
      <c r="C42" s="95" t="s">
        <v>449</v>
      </c>
      <c r="D42" s="95" t="s">
        <v>219</v>
      </c>
    </row>
    <row r="43" customFormat="false" ht="16.5" hidden="false" customHeight="true" outlineLevel="0" collapsed="false">
      <c r="A43" s="82" t="n">
        <v>40</v>
      </c>
      <c r="B43" s="95" t="s">
        <v>450</v>
      </c>
      <c r="C43" s="95" t="s">
        <v>451</v>
      </c>
      <c r="D43" s="95" t="s">
        <v>219</v>
      </c>
    </row>
    <row r="44" customFormat="false" ht="16.5" hidden="false" customHeight="true" outlineLevel="0" collapsed="false">
      <c r="A44" s="82" t="n">
        <v>41</v>
      </c>
      <c r="B44" s="95" t="s">
        <v>452</v>
      </c>
      <c r="C44" s="95" t="s">
        <v>453</v>
      </c>
      <c r="D44" s="95" t="s">
        <v>219</v>
      </c>
    </row>
    <row r="45" customFormat="false" ht="16.5" hidden="false" customHeight="true" outlineLevel="0" collapsed="false">
      <c r="A45" s="82" t="n">
        <v>42</v>
      </c>
      <c r="B45" s="95" t="s">
        <v>454</v>
      </c>
      <c r="C45" s="95" t="s">
        <v>455</v>
      </c>
      <c r="D45" s="95" t="s">
        <v>219</v>
      </c>
    </row>
    <row r="46" customFormat="false" ht="16.5" hidden="false" customHeight="true" outlineLevel="0" collapsed="false">
      <c r="A46" s="82" t="n">
        <v>43</v>
      </c>
      <c r="B46" s="95" t="s">
        <v>456</v>
      </c>
      <c r="C46" s="95" t="s">
        <v>457</v>
      </c>
      <c r="D46" s="95" t="s">
        <v>219</v>
      </c>
    </row>
    <row r="47" customFormat="false" ht="16.5" hidden="false" customHeight="true" outlineLevel="0" collapsed="false">
      <c r="A47" s="82" t="n">
        <v>44</v>
      </c>
      <c r="B47" s="95" t="s">
        <v>458</v>
      </c>
      <c r="C47" s="95" t="s">
        <v>459</v>
      </c>
      <c r="D47" s="95" t="s">
        <v>219</v>
      </c>
    </row>
    <row r="48" customFormat="false" ht="16.5" hidden="false" customHeight="true" outlineLevel="0" collapsed="false">
      <c r="A48" s="82" t="n">
        <v>45</v>
      </c>
      <c r="B48" s="95" t="s">
        <v>460</v>
      </c>
      <c r="C48" s="95" t="s">
        <v>461</v>
      </c>
      <c r="D48" s="95" t="s">
        <v>219</v>
      </c>
    </row>
    <row r="49" customFormat="false" ht="16.5" hidden="false" customHeight="true" outlineLevel="0" collapsed="false">
      <c r="A49" s="82" t="n">
        <v>46</v>
      </c>
      <c r="B49" s="95" t="s">
        <v>462</v>
      </c>
      <c r="C49" s="95" t="s">
        <v>463</v>
      </c>
      <c r="D49" s="95" t="s">
        <v>219</v>
      </c>
    </row>
    <row r="50" customFormat="false" ht="16.5" hidden="false" customHeight="true" outlineLevel="0" collapsed="false">
      <c r="A50" s="82" t="n">
        <v>47</v>
      </c>
      <c r="B50" s="95" t="s">
        <v>464</v>
      </c>
      <c r="C50" s="95" t="s">
        <v>465</v>
      </c>
      <c r="D50" s="95" t="s">
        <v>219</v>
      </c>
    </row>
    <row r="51" customFormat="false" ht="16.5" hidden="false" customHeight="true" outlineLevel="0" collapsed="false">
      <c r="A51" s="82" t="n">
        <v>48</v>
      </c>
      <c r="B51" s="95" t="s">
        <v>466</v>
      </c>
      <c r="C51" s="95" t="s">
        <v>467</v>
      </c>
      <c r="D51" s="95" t="s">
        <v>219</v>
      </c>
    </row>
    <row r="52" customFormat="false" ht="16.5" hidden="false" customHeight="true" outlineLevel="0" collapsed="false">
      <c r="A52" s="82" t="n">
        <v>49</v>
      </c>
      <c r="B52" s="95" t="s">
        <v>468</v>
      </c>
      <c r="C52" s="95" t="s">
        <v>469</v>
      </c>
      <c r="D52" s="95" t="s">
        <v>219</v>
      </c>
    </row>
    <row r="53" customFormat="false" ht="16.5" hidden="false" customHeight="true" outlineLevel="0" collapsed="false">
      <c r="A53" s="82" t="n">
        <v>50</v>
      </c>
      <c r="B53" s="95" t="s">
        <v>470</v>
      </c>
      <c r="C53" s="95" t="s">
        <v>471</v>
      </c>
      <c r="D53" s="95" t="s">
        <v>388</v>
      </c>
    </row>
    <row r="54" customFormat="false" ht="16.5" hidden="false" customHeight="true" outlineLevel="0" collapsed="false">
      <c r="A54" s="82" t="n">
        <v>51</v>
      </c>
      <c r="B54" s="95" t="s">
        <v>472</v>
      </c>
      <c r="C54" s="95" t="s">
        <v>473</v>
      </c>
      <c r="D54" s="95" t="s">
        <v>219</v>
      </c>
    </row>
    <row r="55" customFormat="false" ht="16.5" hidden="false" customHeight="true" outlineLevel="0" collapsed="false">
      <c r="A55" s="82" t="n">
        <v>52</v>
      </c>
      <c r="B55" s="95" t="s">
        <v>474</v>
      </c>
      <c r="C55" s="95" t="s">
        <v>475</v>
      </c>
      <c r="D55" s="95" t="s">
        <v>219</v>
      </c>
    </row>
    <row r="56" customFormat="false" ht="16.5" hidden="false" customHeight="true" outlineLevel="0" collapsed="false">
      <c r="A56" s="82" t="n">
        <v>53</v>
      </c>
      <c r="B56" s="95" t="s">
        <v>476</v>
      </c>
      <c r="C56" s="95" t="s">
        <v>477</v>
      </c>
      <c r="D56" s="95" t="s">
        <v>219</v>
      </c>
    </row>
    <row r="57" customFormat="false" ht="16.5" hidden="false" customHeight="true" outlineLevel="0" collapsed="false">
      <c r="A57" s="82" t="n">
        <v>54</v>
      </c>
      <c r="B57" s="95" t="s">
        <v>478</v>
      </c>
      <c r="C57" s="95" t="s">
        <v>479</v>
      </c>
      <c r="D57" s="95" t="s">
        <v>219</v>
      </c>
    </row>
    <row r="58" customFormat="false" ht="16.5" hidden="false" customHeight="true" outlineLevel="0" collapsed="false">
      <c r="A58" s="82" t="n">
        <v>55</v>
      </c>
      <c r="B58" s="95" t="s">
        <v>480</v>
      </c>
      <c r="C58" s="95" t="s">
        <v>481</v>
      </c>
      <c r="D58" s="95" t="s">
        <v>219</v>
      </c>
    </row>
    <row r="59" customFormat="false" ht="16.5" hidden="false" customHeight="true" outlineLevel="0" collapsed="false">
      <c r="A59" s="82" t="n">
        <v>56</v>
      </c>
      <c r="B59" s="95" t="s">
        <v>482</v>
      </c>
      <c r="C59" s="95" t="s">
        <v>483</v>
      </c>
      <c r="D59" s="95" t="s">
        <v>219</v>
      </c>
    </row>
    <row r="60" customFormat="false" ht="16.5" hidden="false" customHeight="true" outlineLevel="0" collapsed="false">
      <c r="A60" s="82" t="n">
        <v>57</v>
      </c>
      <c r="B60" s="95" t="s">
        <v>484</v>
      </c>
      <c r="C60" s="95" t="s">
        <v>485</v>
      </c>
      <c r="D60" s="95" t="s">
        <v>219</v>
      </c>
    </row>
    <row r="61" customFormat="false" ht="16.5" hidden="false" customHeight="true" outlineLevel="0" collapsed="false">
      <c r="A61" s="82" t="n">
        <v>58</v>
      </c>
      <c r="B61" s="95" t="s">
        <v>486</v>
      </c>
      <c r="C61" s="95" t="s">
        <v>487</v>
      </c>
      <c r="D61" s="95" t="s">
        <v>219</v>
      </c>
    </row>
    <row r="62" customFormat="false" ht="16.5" hidden="false" customHeight="true" outlineLevel="0" collapsed="false">
      <c r="A62" s="82" t="n">
        <v>59</v>
      </c>
      <c r="B62" s="95" t="s">
        <v>488</v>
      </c>
      <c r="C62" s="95" t="s">
        <v>489</v>
      </c>
      <c r="D62" s="95" t="s">
        <v>388</v>
      </c>
    </row>
    <row r="63" customFormat="false" ht="16.5" hidden="false" customHeight="true" outlineLevel="0" collapsed="false">
      <c r="A63" s="82" t="n">
        <v>60</v>
      </c>
      <c r="B63" s="95" t="s">
        <v>490</v>
      </c>
      <c r="C63" s="95" t="s">
        <v>491</v>
      </c>
      <c r="D63" s="95" t="s">
        <v>219</v>
      </c>
    </row>
    <row r="64" customFormat="false" ht="16.5" hidden="false" customHeight="true" outlineLevel="0" collapsed="false">
      <c r="A64" s="82" t="n">
        <v>61</v>
      </c>
      <c r="B64" s="95" t="s">
        <v>492</v>
      </c>
      <c r="C64" s="95" t="s">
        <v>493</v>
      </c>
      <c r="D64" s="95" t="s">
        <v>219</v>
      </c>
    </row>
    <row r="65" customFormat="false" ht="16.5" hidden="false" customHeight="true" outlineLevel="0" collapsed="false">
      <c r="A65" s="82" t="n">
        <v>62</v>
      </c>
      <c r="B65" s="95" t="s">
        <v>494</v>
      </c>
      <c r="C65" s="95" t="s">
        <v>495</v>
      </c>
      <c r="D65" s="95" t="s">
        <v>219</v>
      </c>
    </row>
    <row r="66" customFormat="false" ht="16.5" hidden="false" customHeight="true" outlineLevel="0" collapsed="false">
      <c r="A66" s="82" t="n">
        <v>63</v>
      </c>
      <c r="B66" s="95" t="s">
        <v>496</v>
      </c>
      <c r="C66" s="95" t="s">
        <v>497</v>
      </c>
      <c r="D66" s="95" t="s">
        <v>219</v>
      </c>
    </row>
  </sheetData>
  <sheetProtection sheet="true" password="82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7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C191" activeCellId="0" sqref="C191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6.85"/>
    <col collapsed="false" customWidth="true" hidden="false" outlineLevel="0" max="3" min="3" style="97" width="21.28"/>
    <col collapsed="false" customWidth="true" hidden="false" outlineLevel="0" max="4" min="4" style="97" width="8.7"/>
    <col collapsed="false" customWidth="true" hidden="false" outlineLevel="0" max="5" min="5" style="97" width="7.28"/>
    <col collapsed="false" customWidth="true" hidden="false" outlineLevel="0" max="6" min="6" style="97" width="17.28"/>
    <col collapsed="false" customWidth="false" hidden="false" outlineLevel="0" max="257" min="7" style="97" width="9.14"/>
  </cols>
  <sheetData>
    <row r="2" customFormat="false" ht="15" hidden="false" customHeight="true" outlineLevel="0" collapsed="false">
      <c r="B2" s="98" t="s">
        <v>498</v>
      </c>
      <c r="C2" s="98"/>
    </row>
    <row r="3" customFormat="false" ht="15" hidden="false" customHeight="true" outlineLevel="0" collapsed="false">
      <c r="B3" s="99" t="s">
        <v>384</v>
      </c>
      <c r="C3" s="99"/>
    </row>
    <row r="4" customFormat="false" ht="15" hidden="false" customHeight="false" outlineLevel="0" collapsed="false">
      <c r="A4" s="100" t="s">
        <v>0</v>
      </c>
      <c r="B4" s="100" t="s">
        <v>228</v>
      </c>
      <c r="C4" s="100" t="s">
        <v>499</v>
      </c>
      <c r="D4" s="100" t="s">
        <v>386</v>
      </c>
      <c r="E4" s="100" t="s">
        <v>500</v>
      </c>
      <c r="F4" s="100" t="s">
        <v>501</v>
      </c>
    </row>
    <row r="5" customFormat="false" ht="15" hidden="false" customHeight="false" outlineLevel="0" collapsed="false">
      <c r="A5" s="101" t="n">
        <v>1</v>
      </c>
      <c r="B5" s="95" t="s">
        <v>502</v>
      </c>
      <c r="C5" s="95" t="s">
        <v>503</v>
      </c>
      <c r="D5" s="95" t="s">
        <v>504</v>
      </c>
      <c r="E5" s="95" t="s">
        <v>125</v>
      </c>
      <c r="F5" s="95" t="s">
        <v>387</v>
      </c>
    </row>
    <row r="6" customFormat="false" ht="15" hidden="false" customHeight="false" outlineLevel="0" collapsed="false">
      <c r="A6" s="101" t="n">
        <v>2</v>
      </c>
      <c r="B6" s="95" t="s">
        <v>505</v>
      </c>
      <c r="C6" s="95" t="s">
        <v>506</v>
      </c>
      <c r="D6" s="95" t="s">
        <v>504</v>
      </c>
      <c r="E6" s="95" t="s">
        <v>125</v>
      </c>
      <c r="F6" s="95" t="s">
        <v>387</v>
      </c>
    </row>
    <row r="7" customFormat="false" ht="15" hidden="false" customHeight="false" outlineLevel="0" collapsed="false">
      <c r="A7" s="101" t="n">
        <v>3</v>
      </c>
      <c r="B7" s="95" t="s">
        <v>507</v>
      </c>
      <c r="C7" s="95" t="s">
        <v>508</v>
      </c>
      <c r="D7" s="95" t="s">
        <v>504</v>
      </c>
      <c r="E7" s="95" t="s">
        <v>125</v>
      </c>
      <c r="F7" s="95" t="s">
        <v>387</v>
      </c>
    </row>
    <row r="8" customFormat="false" ht="15" hidden="false" customHeight="false" outlineLevel="0" collapsed="false">
      <c r="A8" s="101" t="n">
        <v>4</v>
      </c>
      <c r="B8" s="95" t="s">
        <v>509</v>
      </c>
      <c r="C8" s="95" t="s">
        <v>510</v>
      </c>
      <c r="D8" s="95" t="s">
        <v>504</v>
      </c>
      <c r="E8" s="95" t="s">
        <v>125</v>
      </c>
      <c r="F8" s="95" t="s">
        <v>387</v>
      </c>
    </row>
    <row r="9" customFormat="false" ht="15" hidden="false" customHeight="false" outlineLevel="0" collapsed="false">
      <c r="A9" s="101" t="n">
        <v>5</v>
      </c>
      <c r="B9" s="95" t="s">
        <v>511</v>
      </c>
      <c r="C9" s="95" t="s">
        <v>512</v>
      </c>
      <c r="D9" s="95" t="s">
        <v>504</v>
      </c>
      <c r="E9" s="95" t="s">
        <v>125</v>
      </c>
      <c r="F9" s="95" t="s">
        <v>387</v>
      </c>
    </row>
    <row r="10" customFormat="false" ht="15" hidden="false" customHeight="false" outlineLevel="0" collapsed="false">
      <c r="A10" s="101" t="n">
        <v>6</v>
      </c>
      <c r="B10" s="95" t="s">
        <v>513</v>
      </c>
      <c r="C10" s="95" t="s">
        <v>514</v>
      </c>
      <c r="D10" s="95" t="s">
        <v>504</v>
      </c>
      <c r="E10" s="95" t="s">
        <v>125</v>
      </c>
      <c r="F10" s="95" t="s">
        <v>387</v>
      </c>
    </row>
    <row r="11" customFormat="false" ht="15" hidden="false" customHeight="false" outlineLevel="0" collapsed="false">
      <c r="A11" s="101" t="n">
        <v>7</v>
      </c>
      <c r="B11" s="95" t="s">
        <v>515</v>
      </c>
      <c r="C11" s="95" t="s">
        <v>516</v>
      </c>
      <c r="D11" s="95" t="s">
        <v>504</v>
      </c>
      <c r="E11" s="95" t="s">
        <v>125</v>
      </c>
      <c r="F11" s="95" t="s">
        <v>387</v>
      </c>
    </row>
    <row r="12" customFormat="false" ht="15" hidden="false" customHeight="false" outlineLevel="0" collapsed="false">
      <c r="A12" s="101" t="n">
        <v>8</v>
      </c>
      <c r="B12" s="95" t="s">
        <v>517</v>
      </c>
      <c r="C12" s="95" t="s">
        <v>518</v>
      </c>
      <c r="D12" s="95" t="s">
        <v>504</v>
      </c>
      <c r="E12" s="95" t="s">
        <v>125</v>
      </c>
      <c r="F12" s="95" t="s">
        <v>387</v>
      </c>
    </row>
    <row r="13" customFormat="false" ht="15" hidden="false" customHeight="false" outlineLevel="0" collapsed="false">
      <c r="A13" s="101" t="n">
        <v>9</v>
      </c>
      <c r="B13" s="95" t="s">
        <v>519</v>
      </c>
      <c r="C13" s="95" t="s">
        <v>520</v>
      </c>
      <c r="D13" s="95" t="s">
        <v>504</v>
      </c>
      <c r="E13" s="95" t="s">
        <v>125</v>
      </c>
      <c r="F13" s="95" t="s">
        <v>387</v>
      </c>
    </row>
    <row r="14" customFormat="false" ht="15" hidden="false" customHeight="false" outlineLevel="0" collapsed="false">
      <c r="A14" s="101" t="n">
        <v>10</v>
      </c>
      <c r="B14" s="95" t="s">
        <v>521</v>
      </c>
      <c r="C14" s="95" t="s">
        <v>522</v>
      </c>
      <c r="D14" s="95" t="s">
        <v>221</v>
      </c>
      <c r="E14" s="95" t="s">
        <v>125</v>
      </c>
      <c r="F14" s="95" t="s">
        <v>387</v>
      </c>
    </row>
    <row r="15" customFormat="false" ht="15" hidden="false" customHeight="false" outlineLevel="0" collapsed="false">
      <c r="A15" s="101" t="n">
        <v>11</v>
      </c>
      <c r="B15" s="95" t="s">
        <v>523</v>
      </c>
      <c r="C15" s="95" t="s">
        <v>524</v>
      </c>
      <c r="D15" s="95" t="s">
        <v>221</v>
      </c>
      <c r="E15" s="95" t="s">
        <v>125</v>
      </c>
      <c r="F15" s="95" t="s">
        <v>387</v>
      </c>
    </row>
    <row r="16" customFormat="false" ht="15" hidden="false" customHeight="false" outlineLevel="0" collapsed="false">
      <c r="A16" s="101" t="n">
        <v>12</v>
      </c>
      <c r="B16" s="95" t="s">
        <v>525</v>
      </c>
      <c r="C16" s="95" t="s">
        <v>526</v>
      </c>
      <c r="D16" s="95" t="s">
        <v>221</v>
      </c>
      <c r="E16" s="95" t="s">
        <v>125</v>
      </c>
      <c r="F16" s="95" t="s">
        <v>387</v>
      </c>
    </row>
    <row r="17" customFormat="false" ht="15" hidden="false" customHeight="false" outlineLevel="0" collapsed="false">
      <c r="A17" s="101" t="n">
        <v>13</v>
      </c>
      <c r="B17" s="95" t="s">
        <v>527</v>
      </c>
      <c r="C17" s="95" t="s">
        <v>528</v>
      </c>
      <c r="D17" s="95" t="s">
        <v>504</v>
      </c>
      <c r="E17" s="95" t="s">
        <v>125</v>
      </c>
      <c r="F17" s="95" t="s">
        <v>387</v>
      </c>
    </row>
    <row r="18" customFormat="false" ht="15" hidden="false" customHeight="false" outlineLevel="0" collapsed="false">
      <c r="A18" s="101" t="n">
        <v>14</v>
      </c>
      <c r="B18" s="95" t="s">
        <v>529</v>
      </c>
      <c r="C18" s="95" t="s">
        <v>530</v>
      </c>
      <c r="D18" s="95" t="s">
        <v>221</v>
      </c>
      <c r="E18" s="95" t="s">
        <v>125</v>
      </c>
      <c r="F18" s="95" t="s">
        <v>387</v>
      </c>
    </row>
    <row r="19" customFormat="false" ht="15" hidden="false" customHeight="false" outlineLevel="0" collapsed="false">
      <c r="A19" s="101" t="n">
        <v>15</v>
      </c>
      <c r="B19" s="95" t="s">
        <v>531</v>
      </c>
      <c r="C19" s="95" t="s">
        <v>532</v>
      </c>
      <c r="D19" s="95" t="s">
        <v>504</v>
      </c>
      <c r="E19" s="95" t="s">
        <v>125</v>
      </c>
      <c r="F19" s="95" t="s">
        <v>387</v>
      </c>
    </row>
    <row r="20" customFormat="false" ht="15" hidden="false" customHeight="false" outlineLevel="0" collapsed="false">
      <c r="A20" s="101" t="n">
        <v>16</v>
      </c>
      <c r="B20" s="95" t="s">
        <v>533</v>
      </c>
      <c r="C20" s="95" t="s">
        <v>534</v>
      </c>
      <c r="D20" s="95" t="s">
        <v>221</v>
      </c>
      <c r="E20" s="95" t="s">
        <v>125</v>
      </c>
      <c r="F20" s="95" t="s">
        <v>387</v>
      </c>
    </row>
    <row r="21" customFormat="false" ht="15" hidden="false" customHeight="false" outlineLevel="0" collapsed="false">
      <c r="A21" s="101" t="n">
        <v>17</v>
      </c>
      <c r="B21" s="95" t="s">
        <v>535</v>
      </c>
      <c r="C21" s="95" t="s">
        <v>536</v>
      </c>
      <c r="D21" s="95" t="s">
        <v>504</v>
      </c>
      <c r="E21" s="95" t="s">
        <v>125</v>
      </c>
      <c r="F21" s="95" t="s">
        <v>387</v>
      </c>
    </row>
    <row r="22" customFormat="false" ht="15" hidden="false" customHeight="false" outlineLevel="0" collapsed="false">
      <c r="A22" s="101" t="n">
        <v>18</v>
      </c>
      <c r="B22" s="95" t="s">
        <v>537</v>
      </c>
      <c r="C22" s="95" t="s">
        <v>538</v>
      </c>
      <c r="D22" s="95" t="s">
        <v>539</v>
      </c>
      <c r="E22" s="95" t="s">
        <v>125</v>
      </c>
      <c r="F22" s="95" t="s">
        <v>387</v>
      </c>
    </row>
    <row r="23" customFormat="false" ht="15" hidden="false" customHeight="false" outlineLevel="0" collapsed="false">
      <c r="A23" s="101" t="n">
        <v>19</v>
      </c>
      <c r="B23" s="95" t="s">
        <v>540</v>
      </c>
      <c r="C23" s="95" t="s">
        <v>541</v>
      </c>
      <c r="D23" s="95" t="s">
        <v>221</v>
      </c>
      <c r="E23" s="95" t="s">
        <v>125</v>
      </c>
      <c r="F23" s="95" t="s">
        <v>387</v>
      </c>
    </row>
    <row r="24" customFormat="false" ht="15" hidden="false" customHeight="false" outlineLevel="0" collapsed="false">
      <c r="A24" s="101" t="n">
        <v>20</v>
      </c>
      <c r="B24" s="95" t="s">
        <v>542</v>
      </c>
      <c r="C24" s="95" t="s">
        <v>543</v>
      </c>
      <c r="D24" s="95" t="s">
        <v>221</v>
      </c>
      <c r="E24" s="95" t="s">
        <v>125</v>
      </c>
      <c r="F24" s="95" t="s">
        <v>387</v>
      </c>
    </row>
    <row r="25" customFormat="false" ht="15" hidden="false" customHeight="false" outlineLevel="0" collapsed="false">
      <c r="A25" s="101" t="n">
        <v>21</v>
      </c>
      <c r="B25" s="95" t="s">
        <v>544</v>
      </c>
      <c r="C25" s="95" t="s">
        <v>545</v>
      </c>
      <c r="D25" s="95" t="s">
        <v>221</v>
      </c>
      <c r="E25" s="95" t="s">
        <v>125</v>
      </c>
      <c r="F25" s="95" t="s">
        <v>387</v>
      </c>
    </row>
    <row r="26" customFormat="false" ht="15" hidden="false" customHeight="false" outlineLevel="0" collapsed="false">
      <c r="A26" s="101" t="n">
        <v>22</v>
      </c>
      <c r="B26" s="95" t="s">
        <v>546</v>
      </c>
      <c r="C26" s="95" t="s">
        <v>547</v>
      </c>
      <c r="D26" s="95" t="s">
        <v>221</v>
      </c>
      <c r="E26" s="95" t="s">
        <v>125</v>
      </c>
      <c r="F26" s="95" t="s">
        <v>387</v>
      </c>
    </row>
    <row r="27" customFormat="false" ht="15" hidden="false" customHeight="false" outlineLevel="0" collapsed="false">
      <c r="A27" s="101" t="n">
        <v>23</v>
      </c>
      <c r="B27" s="95" t="s">
        <v>548</v>
      </c>
      <c r="C27" s="95" t="s">
        <v>549</v>
      </c>
      <c r="D27" s="95" t="s">
        <v>221</v>
      </c>
      <c r="E27" s="95" t="s">
        <v>125</v>
      </c>
      <c r="F27" s="95" t="s">
        <v>387</v>
      </c>
    </row>
    <row r="28" customFormat="false" ht="15" hidden="false" customHeight="false" outlineLevel="0" collapsed="false">
      <c r="A28" s="101" t="n">
        <v>24</v>
      </c>
      <c r="B28" s="95" t="s">
        <v>550</v>
      </c>
      <c r="C28" s="95" t="s">
        <v>551</v>
      </c>
      <c r="D28" s="95" t="s">
        <v>221</v>
      </c>
      <c r="E28" s="95" t="s">
        <v>125</v>
      </c>
      <c r="F28" s="95" t="s">
        <v>387</v>
      </c>
    </row>
    <row r="29" customFormat="false" ht="15" hidden="false" customHeight="false" outlineLevel="0" collapsed="false">
      <c r="A29" s="101" t="n">
        <v>25</v>
      </c>
      <c r="B29" s="95" t="s">
        <v>552</v>
      </c>
      <c r="C29" s="95" t="s">
        <v>553</v>
      </c>
      <c r="D29" s="95" t="s">
        <v>221</v>
      </c>
      <c r="E29" s="95" t="s">
        <v>125</v>
      </c>
      <c r="F29" s="95" t="s">
        <v>387</v>
      </c>
    </row>
    <row r="30" customFormat="false" ht="15" hidden="false" customHeight="false" outlineLevel="0" collapsed="false">
      <c r="A30" s="101" t="n">
        <v>26</v>
      </c>
      <c r="B30" s="95" t="s">
        <v>554</v>
      </c>
      <c r="C30" s="95" t="s">
        <v>555</v>
      </c>
      <c r="D30" s="95" t="s">
        <v>221</v>
      </c>
      <c r="E30" s="95" t="s">
        <v>125</v>
      </c>
      <c r="F30" s="95" t="s">
        <v>387</v>
      </c>
    </row>
    <row r="31" customFormat="false" ht="15" hidden="false" customHeight="false" outlineLevel="0" collapsed="false">
      <c r="A31" s="101" t="n">
        <v>27</v>
      </c>
      <c r="B31" s="95" t="s">
        <v>556</v>
      </c>
      <c r="C31" s="95" t="s">
        <v>557</v>
      </c>
      <c r="D31" s="95" t="s">
        <v>221</v>
      </c>
      <c r="E31" s="95" t="s">
        <v>125</v>
      </c>
      <c r="F31" s="95" t="s">
        <v>387</v>
      </c>
    </row>
    <row r="32" customFormat="false" ht="15" hidden="false" customHeight="false" outlineLevel="0" collapsed="false">
      <c r="A32" s="101" t="n">
        <v>28</v>
      </c>
      <c r="B32" s="95" t="s">
        <v>558</v>
      </c>
      <c r="C32" s="95" t="s">
        <v>559</v>
      </c>
      <c r="D32" s="95" t="s">
        <v>221</v>
      </c>
      <c r="E32" s="95" t="s">
        <v>125</v>
      </c>
      <c r="F32" s="95" t="s">
        <v>387</v>
      </c>
    </row>
    <row r="33" customFormat="false" ht="15" hidden="false" customHeight="false" outlineLevel="0" collapsed="false">
      <c r="A33" s="101" t="n">
        <v>29</v>
      </c>
      <c r="B33" s="95" t="s">
        <v>560</v>
      </c>
      <c r="C33" s="95" t="s">
        <v>561</v>
      </c>
      <c r="D33" s="95" t="s">
        <v>221</v>
      </c>
      <c r="E33" s="95" t="s">
        <v>125</v>
      </c>
      <c r="F33" s="95" t="s">
        <v>387</v>
      </c>
    </row>
    <row r="34" customFormat="false" ht="15" hidden="false" customHeight="false" outlineLevel="0" collapsed="false">
      <c r="A34" s="101" t="n">
        <v>30</v>
      </c>
      <c r="B34" s="95" t="s">
        <v>562</v>
      </c>
      <c r="C34" s="95" t="s">
        <v>563</v>
      </c>
      <c r="D34" s="95" t="s">
        <v>221</v>
      </c>
      <c r="E34" s="95" t="s">
        <v>125</v>
      </c>
      <c r="F34" s="95" t="s">
        <v>387</v>
      </c>
    </row>
    <row r="35" customFormat="false" ht="15" hidden="false" customHeight="false" outlineLevel="0" collapsed="false">
      <c r="A35" s="101" t="n">
        <v>31</v>
      </c>
      <c r="B35" s="95" t="s">
        <v>564</v>
      </c>
      <c r="C35" s="95" t="s">
        <v>565</v>
      </c>
      <c r="D35" s="95" t="s">
        <v>566</v>
      </c>
      <c r="E35" s="95" t="s">
        <v>124</v>
      </c>
      <c r="F35" s="95" t="s">
        <v>389</v>
      </c>
    </row>
    <row r="36" customFormat="false" ht="15" hidden="false" customHeight="false" outlineLevel="0" collapsed="false">
      <c r="A36" s="101" t="n">
        <v>32</v>
      </c>
      <c r="B36" s="95" t="s">
        <v>567</v>
      </c>
      <c r="C36" s="95" t="s">
        <v>568</v>
      </c>
      <c r="D36" s="95" t="s">
        <v>221</v>
      </c>
      <c r="E36" s="95" t="s">
        <v>124</v>
      </c>
      <c r="F36" s="95" t="s">
        <v>389</v>
      </c>
    </row>
    <row r="37" customFormat="false" ht="15" hidden="false" customHeight="false" outlineLevel="0" collapsed="false">
      <c r="A37" s="101" t="n">
        <v>33</v>
      </c>
      <c r="B37" s="95" t="s">
        <v>569</v>
      </c>
      <c r="C37" s="95" t="s">
        <v>570</v>
      </c>
      <c r="D37" s="95" t="s">
        <v>221</v>
      </c>
      <c r="E37" s="95" t="s">
        <v>124</v>
      </c>
      <c r="F37" s="95" t="s">
        <v>389</v>
      </c>
    </row>
    <row r="38" customFormat="false" ht="15" hidden="false" customHeight="false" outlineLevel="0" collapsed="false">
      <c r="A38" s="101" t="n">
        <v>34</v>
      </c>
      <c r="B38" s="95" t="s">
        <v>571</v>
      </c>
      <c r="C38" s="95" t="s">
        <v>572</v>
      </c>
      <c r="D38" s="95" t="s">
        <v>221</v>
      </c>
      <c r="E38" s="95" t="s">
        <v>124</v>
      </c>
      <c r="F38" s="95" t="s">
        <v>389</v>
      </c>
    </row>
    <row r="39" customFormat="false" ht="15" hidden="false" customHeight="false" outlineLevel="0" collapsed="false">
      <c r="A39" s="101" t="n">
        <v>35</v>
      </c>
      <c r="B39" s="95" t="s">
        <v>573</v>
      </c>
      <c r="C39" s="95" t="s">
        <v>574</v>
      </c>
      <c r="D39" s="95" t="s">
        <v>221</v>
      </c>
      <c r="E39" s="95" t="s">
        <v>124</v>
      </c>
      <c r="F39" s="95" t="s">
        <v>389</v>
      </c>
    </row>
    <row r="40" customFormat="false" ht="15" hidden="false" customHeight="false" outlineLevel="0" collapsed="false">
      <c r="A40" s="101" t="n">
        <v>36</v>
      </c>
      <c r="B40" s="95" t="s">
        <v>575</v>
      </c>
      <c r="C40" s="95" t="s">
        <v>576</v>
      </c>
      <c r="D40" s="95" t="s">
        <v>221</v>
      </c>
      <c r="E40" s="95" t="s">
        <v>124</v>
      </c>
      <c r="F40" s="95" t="s">
        <v>389</v>
      </c>
    </row>
    <row r="41" customFormat="false" ht="15" hidden="false" customHeight="false" outlineLevel="0" collapsed="false">
      <c r="A41" s="101" t="n">
        <v>37</v>
      </c>
      <c r="B41" s="95" t="s">
        <v>577</v>
      </c>
      <c r="C41" s="95" t="s">
        <v>578</v>
      </c>
      <c r="D41" s="95" t="s">
        <v>221</v>
      </c>
      <c r="E41" s="95" t="s">
        <v>124</v>
      </c>
      <c r="F41" s="95" t="s">
        <v>389</v>
      </c>
    </row>
    <row r="42" customFormat="false" ht="15" hidden="false" customHeight="false" outlineLevel="0" collapsed="false">
      <c r="A42" s="101" t="n">
        <v>38</v>
      </c>
      <c r="B42" s="95" t="s">
        <v>579</v>
      </c>
      <c r="C42" s="95" t="s">
        <v>580</v>
      </c>
      <c r="D42" s="95" t="s">
        <v>221</v>
      </c>
      <c r="E42" s="95" t="s">
        <v>124</v>
      </c>
      <c r="F42" s="95" t="s">
        <v>389</v>
      </c>
    </row>
    <row r="43" customFormat="false" ht="15" hidden="false" customHeight="false" outlineLevel="0" collapsed="false">
      <c r="A43" s="101" t="n">
        <v>39</v>
      </c>
      <c r="B43" s="95" t="s">
        <v>581</v>
      </c>
      <c r="C43" s="95" t="s">
        <v>582</v>
      </c>
      <c r="D43" s="95" t="s">
        <v>221</v>
      </c>
      <c r="E43" s="95" t="s">
        <v>124</v>
      </c>
      <c r="F43" s="95" t="s">
        <v>389</v>
      </c>
    </row>
    <row r="44" customFormat="false" ht="15" hidden="false" customHeight="false" outlineLevel="0" collapsed="false">
      <c r="A44" s="101" t="n">
        <v>40</v>
      </c>
      <c r="B44" s="95" t="s">
        <v>583</v>
      </c>
      <c r="C44" s="95" t="s">
        <v>584</v>
      </c>
      <c r="D44" s="95" t="s">
        <v>221</v>
      </c>
      <c r="E44" s="95" t="s">
        <v>124</v>
      </c>
      <c r="F44" s="95" t="s">
        <v>389</v>
      </c>
    </row>
    <row r="45" customFormat="false" ht="15" hidden="false" customHeight="false" outlineLevel="0" collapsed="false">
      <c r="A45" s="101" t="n">
        <v>41</v>
      </c>
      <c r="B45" s="95" t="s">
        <v>585</v>
      </c>
      <c r="C45" s="95" t="s">
        <v>586</v>
      </c>
      <c r="D45" s="95" t="s">
        <v>221</v>
      </c>
      <c r="E45" s="95" t="s">
        <v>124</v>
      </c>
      <c r="F45" s="95" t="s">
        <v>389</v>
      </c>
    </row>
    <row r="46" customFormat="false" ht="15" hidden="false" customHeight="false" outlineLevel="0" collapsed="false">
      <c r="A46" s="101" t="n">
        <v>42</v>
      </c>
      <c r="B46" s="95" t="s">
        <v>587</v>
      </c>
      <c r="C46" s="95" t="s">
        <v>588</v>
      </c>
      <c r="D46" s="95" t="s">
        <v>566</v>
      </c>
      <c r="E46" s="95" t="s">
        <v>168</v>
      </c>
      <c r="F46" s="95" t="s">
        <v>390</v>
      </c>
    </row>
    <row r="47" customFormat="false" ht="15" hidden="false" customHeight="false" outlineLevel="0" collapsed="false">
      <c r="A47" s="101" t="n">
        <v>43</v>
      </c>
      <c r="B47" s="95" t="s">
        <v>589</v>
      </c>
      <c r="C47" s="95" t="s">
        <v>590</v>
      </c>
      <c r="D47" s="95" t="s">
        <v>221</v>
      </c>
      <c r="E47" s="95" t="s">
        <v>168</v>
      </c>
      <c r="F47" s="95" t="s">
        <v>390</v>
      </c>
    </row>
    <row r="48" customFormat="false" ht="15" hidden="false" customHeight="false" outlineLevel="0" collapsed="false">
      <c r="A48" s="101" t="n">
        <v>44</v>
      </c>
      <c r="B48" s="95" t="s">
        <v>591</v>
      </c>
      <c r="C48" s="95" t="s">
        <v>592</v>
      </c>
      <c r="D48" s="95" t="s">
        <v>221</v>
      </c>
      <c r="E48" s="95" t="s">
        <v>168</v>
      </c>
      <c r="F48" s="95" t="s">
        <v>390</v>
      </c>
    </row>
    <row r="49" customFormat="false" ht="15" hidden="false" customHeight="false" outlineLevel="0" collapsed="false">
      <c r="A49" s="101" t="n">
        <v>45</v>
      </c>
      <c r="B49" s="95" t="s">
        <v>593</v>
      </c>
      <c r="C49" s="95" t="s">
        <v>594</v>
      </c>
      <c r="D49" s="95" t="s">
        <v>221</v>
      </c>
      <c r="E49" s="95" t="s">
        <v>168</v>
      </c>
      <c r="F49" s="95" t="s">
        <v>390</v>
      </c>
    </row>
    <row r="50" customFormat="false" ht="15" hidden="false" customHeight="false" outlineLevel="0" collapsed="false">
      <c r="A50" s="101" t="n">
        <v>46</v>
      </c>
      <c r="B50" s="95" t="s">
        <v>595</v>
      </c>
      <c r="C50" s="95" t="s">
        <v>596</v>
      </c>
      <c r="D50" s="95" t="s">
        <v>221</v>
      </c>
      <c r="E50" s="95" t="s">
        <v>168</v>
      </c>
      <c r="F50" s="95" t="s">
        <v>390</v>
      </c>
    </row>
    <row r="51" customFormat="false" ht="15" hidden="false" customHeight="false" outlineLevel="0" collapsed="false">
      <c r="A51" s="101" t="n">
        <v>47</v>
      </c>
      <c r="B51" s="95" t="s">
        <v>597</v>
      </c>
      <c r="C51" s="95" t="s">
        <v>598</v>
      </c>
      <c r="D51" s="95" t="s">
        <v>221</v>
      </c>
      <c r="E51" s="95" t="s">
        <v>168</v>
      </c>
      <c r="F51" s="95" t="s">
        <v>390</v>
      </c>
    </row>
    <row r="52" customFormat="false" ht="15" hidden="false" customHeight="false" outlineLevel="0" collapsed="false">
      <c r="A52" s="101" t="n">
        <v>48</v>
      </c>
      <c r="B52" s="95" t="s">
        <v>599</v>
      </c>
      <c r="C52" s="95" t="s">
        <v>600</v>
      </c>
      <c r="D52" s="95" t="s">
        <v>221</v>
      </c>
      <c r="E52" s="95" t="s">
        <v>168</v>
      </c>
      <c r="F52" s="95" t="s">
        <v>390</v>
      </c>
    </row>
    <row r="53" customFormat="false" ht="15" hidden="false" customHeight="false" outlineLevel="0" collapsed="false">
      <c r="A53" s="101" t="n">
        <v>49</v>
      </c>
      <c r="B53" s="95" t="s">
        <v>601</v>
      </c>
      <c r="C53" s="95" t="s">
        <v>602</v>
      </c>
      <c r="D53" s="95" t="s">
        <v>221</v>
      </c>
      <c r="E53" s="95" t="s">
        <v>168</v>
      </c>
      <c r="F53" s="95" t="s">
        <v>390</v>
      </c>
    </row>
    <row r="54" customFormat="false" ht="15" hidden="false" customHeight="false" outlineLevel="0" collapsed="false">
      <c r="A54" s="101" t="n">
        <v>50</v>
      </c>
      <c r="B54" s="95" t="s">
        <v>603</v>
      </c>
      <c r="C54" s="95" t="s">
        <v>604</v>
      </c>
      <c r="D54" s="95" t="s">
        <v>221</v>
      </c>
      <c r="E54" s="95" t="s">
        <v>168</v>
      </c>
      <c r="F54" s="95" t="s">
        <v>390</v>
      </c>
    </row>
    <row r="55" customFormat="false" ht="15" hidden="false" customHeight="false" outlineLevel="0" collapsed="false">
      <c r="A55" s="101" t="n">
        <v>51</v>
      </c>
      <c r="B55" s="95" t="s">
        <v>605</v>
      </c>
      <c r="C55" s="95" t="s">
        <v>606</v>
      </c>
      <c r="D55" s="95" t="s">
        <v>221</v>
      </c>
      <c r="E55" s="95" t="s">
        <v>168</v>
      </c>
      <c r="F55" s="95" t="s">
        <v>390</v>
      </c>
    </row>
    <row r="56" customFormat="false" ht="15" hidden="false" customHeight="false" outlineLevel="0" collapsed="false">
      <c r="A56" s="101" t="n">
        <v>52</v>
      </c>
      <c r="B56" s="95" t="s">
        <v>607</v>
      </c>
      <c r="C56" s="95" t="s">
        <v>608</v>
      </c>
      <c r="D56" s="95" t="s">
        <v>221</v>
      </c>
      <c r="E56" s="95" t="s">
        <v>168</v>
      </c>
      <c r="F56" s="95" t="s">
        <v>390</v>
      </c>
    </row>
    <row r="57" customFormat="false" ht="15" hidden="false" customHeight="false" outlineLevel="0" collapsed="false">
      <c r="A57" s="101" t="n">
        <v>53</v>
      </c>
      <c r="B57" s="95" t="s">
        <v>609</v>
      </c>
      <c r="C57" s="95" t="s">
        <v>610</v>
      </c>
      <c r="D57" s="95" t="s">
        <v>221</v>
      </c>
      <c r="E57" s="95" t="s">
        <v>168</v>
      </c>
      <c r="F57" s="95" t="s">
        <v>390</v>
      </c>
    </row>
    <row r="58" customFormat="false" ht="15" hidden="false" customHeight="false" outlineLevel="0" collapsed="false">
      <c r="A58" s="101" t="n">
        <v>54</v>
      </c>
      <c r="B58" s="95" t="s">
        <v>611</v>
      </c>
      <c r="C58" s="95" t="s">
        <v>612</v>
      </c>
      <c r="D58" s="95" t="s">
        <v>221</v>
      </c>
      <c r="E58" s="95" t="s">
        <v>168</v>
      </c>
      <c r="F58" s="95" t="s">
        <v>390</v>
      </c>
    </row>
    <row r="59" customFormat="false" ht="15" hidden="false" customHeight="false" outlineLevel="0" collapsed="false">
      <c r="A59" s="101" t="n">
        <v>55</v>
      </c>
      <c r="B59" s="95" t="s">
        <v>613</v>
      </c>
      <c r="C59" s="95" t="s">
        <v>614</v>
      </c>
      <c r="D59" s="95" t="s">
        <v>566</v>
      </c>
      <c r="E59" s="95" t="s">
        <v>199</v>
      </c>
      <c r="F59" s="95" t="s">
        <v>391</v>
      </c>
    </row>
    <row r="60" customFormat="false" ht="15" hidden="false" customHeight="false" outlineLevel="0" collapsed="false">
      <c r="A60" s="101" t="n">
        <v>56</v>
      </c>
      <c r="B60" s="95" t="s">
        <v>615</v>
      </c>
      <c r="C60" s="95" t="s">
        <v>616</v>
      </c>
      <c r="D60" s="95" t="s">
        <v>221</v>
      </c>
      <c r="E60" s="95" t="s">
        <v>199</v>
      </c>
      <c r="F60" s="95" t="s">
        <v>391</v>
      </c>
    </row>
    <row r="61" customFormat="false" ht="15" hidden="false" customHeight="false" outlineLevel="0" collapsed="false">
      <c r="A61" s="101" t="n">
        <v>57</v>
      </c>
      <c r="B61" s="95" t="s">
        <v>617</v>
      </c>
      <c r="C61" s="95" t="s">
        <v>618</v>
      </c>
      <c r="D61" s="95" t="s">
        <v>221</v>
      </c>
      <c r="E61" s="95" t="s">
        <v>199</v>
      </c>
      <c r="F61" s="95" t="s">
        <v>391</v>
      </c>
    </row>
    <row r="62" customFormat="false" ht="15" hidden="false" customHeight="false" outlineLevel="0" collapsed="false">
      <c r="A62" s="101" t="n">
        <v>58</v>
      </c>
      <c r="B62" s="95" t="s">
        <v>619</v>
      </c>
      <c r="C62" s="95" t="s">
        <v>620</v>
      </c>
      <c r="D62" s="95" t="s">
        <v>221</v>
      </c>
      <c r="E62" s="95" t="s">
        <v>199</v>
      </c>
      <c r="F62" s="95" t="s">
        <v>391</v>
      </c>
    </row>
    <row r="63" customFormat="false" ht="15" hidden="false" customHeight="false" outlineLevel="0" collapsed="false">
      <c r="A63" s="101" t="n">
        <v>59</v>
      </c>
      <c r="B63" s="95" t="s">
        <v>621</v>
      </c>
      <c r="C63" s="95" t="s">
        <v>622</v>
      </c>
      <c r="D63" s="95" t="s">
        <v>221</v>
      </c>
      <c r="E63" s="95" t="s">
        <v>199</v>
      </c>
      <c r="F63" s="95" t="s">
        <v>391</v>
      </c>
    </row>
    <row r="64" customFormat="false" ht="15" hidden="false" customHeight="false" outlineLevel="0" collapsed="false">
      <c r="A64" s="101" t="n">
        <v>60</v>
      </c>
      <c r="B64" s="95" t="s">
        <v>623</v>
      </c>
      <c r="C64" s="95" t="s">
        <v>624</v>
      </c>
      <c r="D64" s="95" t="s">
        <v>221</v>
      </c>
      <c r="E64" s="95" t="s">
        <v>199</v>
      </c>
      <c r="F64" s="95" t="s">
        <v>391</v>
      </c>
    </row>
    <row r="65" customFormat="false" ht="15" hidden="false" customHeight="false" outlineLevel="0" collapsed="false">
      <c r="A65" s="101" t="n">
        <v>61</v>
      </c>
      <c r="B65" s="95" t="s">
        <v>625</v>
      </c>
      <c r="C65" s="95" t="s">
        <v>626</v>
      </c>
      <c r="D65" s="95" t="s">
        <v>221</v>
      </c>
      <c r="E65" s="95" t="s">
        <v>199</v>
      </c>
      <c r="F65" s="95" t="s">
        <v>391</v>
      </c>
    </row>
    <row r="66" customFormat="false" ht="15" hidden="false" customHeight="false" outlineLevel="0" collapsed="false">
      <c r="A66" s="101" t="n">
        <v>62</v>
      </c>
      <c r="B66" s="95" t="s">
        <v>627</v>
      </c>
      <c r="C66" s="95" t="s">
        <v>628</v>
      </c>
      <c r="D66" s="95" t="s">
        <v>221</v>
      </c>
      <c r="E66" s="95" t="s">
        <v>199</v>
      </c>
      <c r="F66" s="95" t="s">
        <v>391</v>
      </c>
    </row>
    <row r="67" customFormat="false" ht="15" hidden="false" customHeight="false" outlineLevel="0" collapsed="false">
      <c r="A67" s="101" t="n">
        <v>63</v>
      </c>
      <c r="B67" s="95" t="s">
        <v>629</v>
      </c>
      <c r="C67" s="95" t="s">
        <v>630</v>
      </c>
      <c r="D67" s="95" t="s">
        <v>566</v>
      </c>
      <c r="E67" s="95" t="s">
        <v>127</v>
      </c>
      <c r="F67" s="95" t="s">
        <v>392</v>
      </c>
    </row>
    <row r="68" customFormat="false" ht="15" hidden="false" customHeight="false" outlineLevel="0" collapsed="false">
      <c r="A68" s="101" t="n">
        <v>64</v>
      </c>
      <c r="B68" s="95" t="s">
        <v>631</v>
      </c>
      <c r="C68" s="95" t="s">
        <v>632</v>
      </c>
      <c r="D68" s="95" t="s">
        <v>221</v>
      </c>
      <c r="E68" s="95" t="s">
        <v>127</v>
      </c>
      <c r="F68" s="95" t="s">
        <v>392</v>
      </c>
    </row>
    <row r="69" customFormat="false" ht="15" hidden="false" customHeight="false" outlineLevel="0" collapsed="false">
      <c r="A69" s="101" t="n">
        <v>65</v>
      </c>
      <c r="B69" s="95" t="s">
        <v>633</v>
      </c>
      <c r="C69" s="95" t="s">
        <v>634</v>
      </c>
      <c r="D69" s="95" t="s">
        <v>221</v>
      </c>
      <c r="E69" s="95" t="s">
        <v>127</v>
      </c>
      <c r="F69" s="95" t="s">
        <v>392</v>
      </c>
    </row>
    <row r="70" customFormat="false" ht="15" hidden="false" customHeight="false" outlineLevel="0" collapsed="false">
      <c r="A70" s="101" t="n">
        <v>66</v>
      </c>
      <c r="B70" s="95" t="s">
        <v>635</v>
      </c>
      <c r="C70" s="95" t="s">
        <v>636</v>
      </c>
      <c r="D70" s="95" t="s">
        <v>221</v>
      </c>
      <c r="E70" s="95" t="s">
        <v>127</v>
      </c>
      <c r="F70" s="95" t="s">
        <v>392</v>
      </c>
    </row>
    <row r="71" customFormat="false" ht="15" hidden="false" customHeight="false" outlineLevel="0" collapsed="false">
      <c r="A71" s="101" t="n">
        <v>67</v>
      </c>
      <c r="B71" s="95" t="s">
        <v>637</v>
      </c>
      <c r="C71" s="95" t="s">
        <v>638</v>
      </c>
      <c r="D71" s="95" t="s">
        <v>221</v>
      </c>
      <c r="E71" s="95" t="s">
        <v>127</v>
      </c>
      <c r="F71" s="95" t="s">
        <v>392</v>
      </c>
    </row>
    <row r="72" customFormat="false" ht="15" hidden="false" customHeight="false" outlineLevel="0" collapsed="false">
      <c r="A72" s="101" t="n">
        <v>68</v>
      </c>
      <c r="B72" s="95" t="s">
        <v>639</v>
      </c>
      <c r="C72" s="95" t="s">
        <v>640</v>
      </c>
      <c r="D72" s="95" t="s">
        <v>221</v>
      </c>
      <c r="E72" s="95" t="s">
        <v>127</v>
      </c>
      <c r="F72" s="95" t="s">
        <v>392</v>
      </c>
    </row>
    <row r="73" customFormat="false" ht="15" hidden="false" customHeight="false" outlineLevel="0" collapsed="false">
      <c r="A73" s="101" t="n">
        <v>69</v>
      </c>
      <c r="B73" s="95" t="s">
        <v>641</v>
      </c>
      <c r="C73" s="95" t="s">
        <v>642</v>
      </c>
      <c r="D73" s="95" t="s">
        <v>221</v>
      </c>
      <c r="E73" s="95" t="s">
        <v>127</v>
      </c>
      <c r="F73" s="95" t="s">
        <v>392</v>
      </c>
    </row>
    <row r="74" customFormat="false" ht="15" hidden="false" customHeight="false" outlineLevel="0" collapsed="false">
      <c r="A74" s="101" t="n">
        <v>70</v>
      </c>
      <c r="B74" s="95" t="s">
        <v>643</v>
      </c>
      <c r="C74" s="95" t="s">
        <v>644</v>
      </c>
      <c r="D74" s="95" t="s">
        <v>566</v>
      </c>
      <c r="E74" s="95" t="s">
        <v>239</v>
      </c>
      <c r="F74" s="95" t="s">
        <v>393</v>
      </c>
    </row>
    <row r="75" customFormat="false" ht="15" hidden="false" customHeight="false" outlineLevel="0" collapsed="false">
      <c r="A75" s="101" t="n">
        <v>71</v>
      </c>
      <c r="B75" s="95" t="s">
        <v>645</v>
      </c>
      <c r="C75" s="95" t="s">
        <v>646</v>
      </c>
      <c r="D75" s="95" t="s">
        <v>221</v>
      </c>
      <c r="E75" s="95" t="s">
        <v>239</v>
      </c>
      <c r="F75" s="95" t="s">
        <v>393</v>
      </c>
    </row>
    <row r="76" customFormat="false" ht="15" hidden="false" customHeight="false" outlineLevel="0" collapsed="false">
      <c r="A76" s="101" t="n">
        <v>72</v>
      </c>
      <c r="B76" s="95" t="s">
        <v>647</v>
      </c>
      <c r="C76" s="95" t="s">
        <v>648</v>
      </c>
      <c r="D76" s="95" t="s">
        <v>221</v>
      </c>
      <c r="E76" s="95" t="s">
        <v>239</v>
      </c>
      <c r="F76" s="95" t="s">
        <v>393</v>
      </c>
    </row>
    <row r="77" customFormat="false" ht="15" hidden="false" customHeight="false" outlineLevel="0" collapsed="false">
      <c r="A77" s="101" t="n">
        <v>73</v>
      </c>
      <c r="B77" s="95" t="s">
        <v>649</v>
      </c>
      <c r="C77" s="95" t="s">
        <v>650</v>
      </c>
      <c r="D77" s="95" t="s">
        <v>221</v>
      </c>
      <c r="E77" s="95" t="s">
        <v>239</v>
      </c>
      <c r="F77" s="95" t="s">
        <v>393</v>
      </c>
    </row>
    <row r="78" customFormat="false" ht="15" hidden="false" customHeight="false" outlineLevel="0" collapsed="false">
      <c r="A78" s="101" t="n">
        <v>74</v>
      </c>
      <c r="B78" s="95" t="s">
        <v>651</v>
      </c>
      <c r="C78" s="95" t="s">
        <v>652</v>
      </c>
      <c r="D78" s="95" t="s">
        <v>221</v>
      </c>
      <c r="E78" s="95" t="s">
        <v>239</v>
      </c>
      <c r="F78" s="95" t="s">
        <v>393</v>
      </c>
    </row>
    <row r="79" customFormat="false" ht="15" hidden="false" customHeight="false" outlineLevel="0" collapsed="false">
      <c r="A79" s="101" t="n">
        <v>75</v>
      </c>
      <c r="B79" s="95" t="s">
        <v>653</v>
      </c>
      <c r="C79" s="95" t="s">
        <v>654</v>
      </c>
      <c r="D79" s="95" t="s">
        <v>221</v>
      </c>
      <c r="E79" s="95" t="s">
        <v>239</v>
      </c>
      <c r="F79" s="95" t="s">
        <v>393</v>
      </c>
    </row>
    <row r="80" customFormat="false" ht="15" hidden="false" customHeight="false" outlineLevel="0" collapsed="false">
      <c r="A80" s="101" t="n">
        <v>76</v>
      </c>
      <c r="B80" s="95" t="s">
        <v>655</v>
      </c>
      <c r="C80" s="95" t="s">
        <v>656</v>
      </c>
      <c r="D80" s="95" t="s">
        <v>221</v>
      </c>
      <c r="E80" s="95" t="s">
        <v>239</v>
      </c>
      <c r="F80" s="95" t="s">
        <v>393</v>
      </c>
    </row>
    <row r="81" customFormat="false" ht="15" hidden="false" customHeight="false" outlineLevel="0" collapsed="false">
      <c r="A81" s="101" t="n">
        <v>77</v>
      </c>
      <c r="B81" s="95" t="s">
        <v>657</v>
      </c>
      <c r="C81" s="95" t="s">
        <v>658</v>
      </c>
      <c r="D81" s="95" t="s">
        <v>221</v>
      </c>
      <c r="E81" s="95" t="s">
        <v>239</v>
      </c>
      <c r="F81" s="95" t="s">
        <v>393</v>
      </c>
    </row>
    <row r="82" customFormat="false" ht="15" hidden="false" customHeight="false" outlineLevel="0" collapsed="false">
      <c r="A82" s="101" t="n">
        <v>78</v>
      </c>
      <c r="B82" s="95" t="s">
        <v>659</v>
      </c>
      <c r="C82" s="95" t="s">
        <v>660</v>
      </c>
      <c r="D82" s="95" t="s">
        <v>221</v>
      </c>
      <c r="E82" s="95" t="s">
        <v>239</v>
      </c>
      <c r="F82" s="95" t="s">
        <v>393</v>
      </c>
    </row>
    <row r="83" customFormat="false" ht="15" hidden="false" customHeight="false" outlineLevel="0" collapsed="false">
      <c r="A83" s="101" t="n">
        <v>79</v>
      </c>
      <c r="B83" s="95" t="s">
        <v>661</v>
      </c>
      <c r="C83" s="95" t="s">
        <v>662</v>
      </c>
      <c r="D83" s="95" t="s">
        <v>566</v>
      </c>
      <c r="E83" s="95" t="s">
        <v>241</v>
      </c>
      <c r="F83" s="95" t="s">
        <v>394</v>
      </c>
    </row>
    <row r="84" customFormat="false" ht="15" hidden="false" customHeight="false" outlineLevel="0" collapsed="false">
      <c r="A84" s="101" t="n">
        <v>80</v>
      </c>
      <c r="B84" s="95" t="s">
        <v>663</v>
      </c>
      <c r="C84" s="95" t="s">
        <v>664</v>
      </c>
      <c r="D84" s="95" t="s">
        <v>539</v>
      </c>
      <c r="E84" s="95" t="s">
        <v>241</v>
      </c>
      <c r="F84" s="95" t="s">
        <v>394</v>
      </c>
    </row>
    <row r="85" customFormat="false" ht="15" hidden="false" customHeight="false" outlineLevel="0" collapsed="false">
      <c r="A85" s="101" t="n">
        <v>81</v>
      </c>
      <c r="B85" s="95" t="s">
        <v>665</v>
      </c>
      <c r="C85" s="95" t="s">
        <v>666</v>
      </c>
      <c r="D85" s="95" t="s">
        <v>221</v>
      </c>
      <c r="E85" s="95" t="s">
        <v>241</v>
      </c>
      <c r="F85" s="95" t="s">
        <v>394</v>
      </c>
    </row>
    <row r="86" customFormat="false" ht="15" hidden="false" customHeight="false" outlineLevel="0" collapsed="false">
      <c r="A86" s="101" t="n">
        <v>82</v>
      </c>
      <c r="B86" s="95" t="s">
        <v>667</v>
      </c>
      <c r="C86" s="95" t="s">
        <v>668</v>
      </c>
      <c r="D86" s="95" t="s">
        <v>221</v>
      </c>
      <c r="E86" s="95" t="s">
        <v>241</v>
      </c>
      <c r="F86" s="95" t="s">
        <v>394</v>
      </c>
    </row>
    <row r="87" customFormat="false" ht="15" hidden="false" customHeight="false" outlineLevel="0" collapsed="false">
      <c r="A87" s="101" t="n">
        <v>83</v>
      </c>
      <c r="B87" s="95" t="s">
        <v>669</v>
      </c>
      <c r="C87" s="95" t="s">
        <v>670</v>
      </c>
      <c r="D87" s="95" t="s">
        <v>221</v>
      </c>
      <c r="E87" s="95" t="s">
        <v>241</v>
      </c>
      <c r="F87" s="95" t="s">
        <v>394</v>
      </c>
    </row>
    <row r="88" customFormat="false" ht="15" hidden="false" customHeight="false" outlineLevel="0" collapsed="false">
      <c r="A88" s="101" t="n">
        <v>84</v>
      </c>
      <c r="B88" s="95" t="s">
        <v>671</v>
      </c>
      <c r="C88" s="95" t="s">
        <v>672</v>
      </c>
      <c r="D88" s="95" t="s">
        <v>221</v>
      </c>
      <c r="E88" s="95" t="s">
        <v>241</v>
      </c>
      <c r="F88" s="95" t="s">
        <v>394</v>
      </c>
    </row>
    <row r="89" customFormat="false" ht="15" hidden="false" customHeight="false" outlineLevel="0" collapsed="false">
      <c r="A89" s="101" t="n">
        <v>85</v>
      </c>
      <c r="B89" s="95" t="s">
        <v>673</v>
      </c>
      <c r="C89" s="95" t="s">
        <v>674</v>
      </c>
      <c r="D89" s="95" t="s">
        <v>221</v>
      </c>
      <c r="E89" s="95" t="s">
        <v>241</v>
      </c>
      <c r="F89" s="95" t="s">
        <v>394</v>
      </c>
    </row>
    <row r="90" customFormat="false" ht="15" hidden="false" customHeight="false" outlineLevel="0" collapsed="false">
      <c r="A90" s="101" t="n">
        <v>86</v>
      </c>
      <c r="B90" s="95" t="s">
        <v>675</v>
      </c>
      <c r="C90" s="95" t="s">
        <v>676</v>
      </c>
      <c r="D90" s="95" t="s">
        <v>221</v>
      </c>
      <c r="E90" s="95" t="s">
        <v>241</v>
      </c>
      <c r="F90" s="95" t="s">
        <v>394</v>
      </c>
    </row>
    <row r="91" customFormat="false" ht="15" hidden="false" customHeight="false" outlineLevel="0" collapsed="false">
      <c r="A91" s="101" t="n">
        <v>87</v>
      </c>
      <c r="B91" s="95" t="s">
        <v>677</v>
      </c>
      <c r="C91" s="95" t="s">
        <v>678</v>
      </c>
      <c r="D91" s="95" t="s">
        <v>221</v>
      </c>
      <c r="E91" s="95" t="s">
        <v>241</v>
      </c>
      <c r="F91" s="95" t="s">
        <v>394</v>
      </c>
    </row>
    <row r="92" customFormat="false" ht="15" hidden="false" customHeight="false" outlineLevel="0" collapsed="false">
      <c r="A92" s="101" t="n">
        <v>88</v>
      </c>
      <c r="B92" s="95" t="s">
        <v>679</v>
      </c>
      <c r="C92" s="95" t="s">
        <v>680</v>
      </c>
      <c r="D92" s="95" t="s">
        <v>221</v>
      </c>
      <c r="E92" s="95" t="s">
        <v>241</v>
      </c>
      <c r="F92" s="95" t="s">
        <v>394</v>
      </c>
    </row>
    <row r="93" customFormat="false" ht="15" hidden="false" customHeight="false" outlineLevel="0" collapsed="false">
      <c r="A93" s="101" t="n">
        <v>89</v>
      </c>
      <c r="B93" s="95" t="s">
        <v>681</v>
      </c>
      <c r="C93" s="95" t="s">
        <v>682</v>
      </c>
      <c r="D93" s="95" t="s">
        <v>566</v>
      </c>
      <c r="E93" s="95" t="s">
        <v>243</v>
      </c>
      <c r="F93" s="95" t="s">
        <v>395</v>
      </c>
    </row>
    <row r="94" customFormat="false" ht="15" hidden="false" customHeight="false" outlineLevel="0" collapsed="false">
      <c r="A94" s="101" t="n">
        <v>90</v>
      </c>
      <c r="B94" s="95" t="s">
        <v>683</v>
      </c>
      <c r="C94" s="95" t="s">
        <v>684</v>
      </c>
      <c r="D94" s="95" t="s">
        <v>221</v>
      </c>
      <c r="E94" s="95" t="s">
        <v>243</v>
      </c>
      <c r="F94" s="95" t="s">
        <v>395</v>
      </c>
    </row>
    <row r="95" customFormat="false" ht="15" hidden="false" customHeight="false" outlineLevel="0" collapsed="false">
      <c r="A95" s="101" t="n">
        <v>91</v>
      </c>
      <c r="B95" s="95" t="s">
        <v>685</v>
      </c>
      <c r="C95" s="95" t="s">
        <v>686</v>
      </c>
      <c r="D95" s="95" t="s">
        <v>221</v>
      </c>
      <c r="E95" s="95" t="s">
        <v>243</v>
      </c>
      <c r="F95" s="95" t="s">
        <v>395</v>
      </c>
    </row>
    <row r="96" customFormat="false" ht="15" hidden="false" customHeight="false" outlineLevel="0" collapsed="false">
      <c r="A96" s="101" t="n">
        <v>92</v>
      </c>
      <c r="B96" s="95" t="s">
        <v>687</v>
      </c>
      <c r="C96" s="95" t="s">
        <v>688</v>
      </c>
      <c r="D96" s="95" t="s">
        <v>221</v>
      </c>
      <c r="E96" s="95" t="s">
        <v>243</v>
      </c>
      <c r="F96" s="95" t="s">
        <v>395</v>
      </c>
    </row>
    <row r="97" customFormat="false" ht="15" hidden="false" customHeight="false" outlineLevel="0" collapsed="false">
      <c r="A97" s="101" t="n">
        <v>93</v>
      </c>
      <c r="B97" s="95" t="s">
        <v>689</v>
      </c>
      <c r="C97" s="95" t="s">
        <v>690</v>
      </c>
      <c r="D97" s="95" t="s">
        <v>221</v>
      </c>
      <c r="E97" s="95" t="s">
        <v>243</v>
      </c>
      <c r="F97" s="95" t="s">
        <v>395</v>
      </c>
    </row>
    <row r="98" customFormat="false" ht="15" hidden="false" customHeight="false" outlineLevel="0" collapsed="false">
      <c r="A98" s="101" t="n">
        <v>94</v>
      </c>
      <c r="B98" s="95" t="s">
        <v>691</v>
      </c>
      <c r="C98" s="95" t="s">
        <v>692</v>
      </c>
      <c r="D98" s="95" t="s">
        <v>221</v>
      </c>
      <c r="E98" s="95" t="s">
        <v>243</v>
      </c>
      <c r="F98" s="95" t="s">
        <v>395</v>
      </c>
    </row>
    <row r="99" customFormat="false" ht="15" hidden="false" customHeight="false" outlineLevel="0" collapsed="false">
      <c r="A99" s="101" t="n">
        <v>95</v>
      </c>
      <c r="B99" s="95" t="s">
        <v>693</v>
      </c>
      <c r="C99" s="95" t="s">
        <v>694</v>
      </c>
      <c r="D99" s="95" t="s">
        <v>221</v>
      </c>
      <c r="E99" s="95" t="s">
        <v>243</v>
      </c>
      <c r="F99" s="95" t="s">
        <v>395</v>
      </c>
    </row>
    <row r="100" customFormat="false" ht="15" hidden="false" customHeight="false" outlineLevel="0" collapsed="false">
      <c r="A100" s="101" t="n">
        <v>96</v>
      </c>
      <c r="B100" s="95" t="s">
        <v>695</v>
      </c>
      <c r="C100" s="95" t="s">
        <v>696</v>
      </c>
      <c r="D100" s="95" t="s">
        <v>221</v>
      </c>
      <c r="E100" s="95" t="s">
        <v>243</v>
      </c>
      <c r="F100" s="95" t="s">
        <v>395</v>
      </c>
    </row>
    <row r="101" customFormat="false" ht="15" hidden="false" customHeight="false" outlineLevel="0" collapsed="false">
      <c r="A101" s="101" t="n">
        <v>97</v>
      </c>
      <c r="B101" s="95" t="s">
        <v>697</v>
      </c>
      <c r="C101" s="95" t="s">
        <v>698</v>
      </c>
      <c r="D101" s="95" t="s">
        <v>566</v>
      </c>
      <c r="E101" s="95" t="s">
        <v>247</v>
      </c>
      <c r="F101" s="95" t="s">
        <v>396</v>
      </c>
    </row>
    <row r="102" customFormat="false" ht="15" hidden="false" customHeight="false" outlineLevel="0" collapsed="false">
      <c r="A102" s="101" t="n">
        <v>98</v>
      </c>
      <c r="B102" s="95" t="s">
        <v>699</v>
      </c>
      <c r="C102" s="95" t="s">
        <v>700</v>
      </c>
      <c r="D102" s="95" t="s">
        <v>221</v>
      </c>
      <c r="E102" s="95" t="s">
        <v>247</v>
      </c>
      <c r="F102" s="95" t="s">
        <v>396</v>
      </c>
    </row>
    <row r="103" customFormat="false" ht="15" hidden="false" customHeight="false" outlineLevel="0" collapsed="false">
      <c r="A103" s="101" t="n">
        <v>99</v>
      </c>
      <c r="B103" s="95" t="s">
        <v>701</v>
      </c>
      <c r="C103" s="95" t="s">
        <v>702</v>
      </c>
      <c r="D103" s="95" t="s">
        <v>221</v>
      </c>
      <c r="E103" s="95" t="s">
        <v>247</v>
      </c>
      <c r="F103" s="95" t="s">
        <v>396</v>
      </c>
    </row>
    <row r="104" customFormat="false" ht="15" hidden="false" customHeight="false" outlineLevel="0" collapsed="false">
      <c r="A104" s="101" t="n">
        <v>100</v>
      </c>
      <c r="B104" s="95" t="s">
        <v>703</v>
      </c>
      <c r="C104" s="95" t="s">
        <v>704</v>
      </c>
      <c r="D104" s="95" t="s">
        <v>221</v>
      </c>
      <c r="E104" s="95" t="s">
        <v>247</v>
      </c>
      <c r="F104" s="95" t="s">
        <v>396</v>
      </c>
    </row>
    <row r="105" customFormat="false" ht="15" hidden="false" customHeight="false" outlineLevel="0" collapsed="false">
      <c r="A105" s="101" t="n">
        <v>101</v>
      </c>
      <c r="B105" s="95" t="s">
        <v>705</v>
      </c>
      <c r="C105" s="95" t="s">
        <v>706</v>
      </c>
      <c r="D105" s="95" t="s">
        <v>221</v>
      </c>
      <c r="E105" s="95" t="s">
        <v>247</v>
      </c>
      <c r="F105" s="95" t="s">
        <v>396</v>
      </c>
    </row>
    <row r="106" customFormat="false" ht="15" hidden="false" customHeight="false" outlineLevel="0" collapsed="false">
      <c r="A106" s="101" t="n">
        <v>102</v>
      </c>
      <c r="B106" s="95" t="s">
        <v>707</v>
      </c>
      <c r="C106" s="95" t="s">
        <v>708</v>
      </c>
      <c r="D106" s="95" t="s">
        <v>221</v>
      </c>
      <c r="E106" s="95" t="s">
        <v>247</v>
      </c>
      <c r="F106" s="95" t="s">
        <v>396</v>
      </c>
    </row>
    <row r="107" customFormat="false" ht="15" hidden="false" customHeight="false" outlineLevel="0" collapsed="false">
      <c r="A107" s="101" t="n">
        <v>103</v>
      </c>
      <c r="B107" s="95" t="s">
        <v>709</v>
      </c>
      <c r="C107" s="95" t="s">
        <v>710</v>
      </c>
      <c r="D107" s="95" t="s">
        <v>221</v>
      </c>
      <c r="E107" s="95" t="s">
        <v>247</v>
      </c>
      <c r="F107" s="95" t="s">
        <v>396</v>
      </c>
    </row>
    <row r="108" customFormat="false" ht="15" hidden="false" customHeight="false" outlineLevel="0" collapsed="false">
      <c r="A108" s="101" t="n">
        <v>104</v>
      </c>
      <c r="B108" s="95" t="s">
        <v>711</v>
      </c>
      <c r="C108" s="95" t="s">
        <v>712</v>
      </c>
      <c r="D108" s="95" t="s">
        <v>221</v>
      </c>
      <c r="E108" s="95" t="s">
        <v>247</v>
      </c>
      <c r="F108" s="95" t="s">
        <v>396</v>
      </c>
    </row>
    <row r="109" customFormat="false" ht="15" hidden="false" customHeight="false" outlineLevel="0" collapsed="false">
      <c r="A109" s="101" t="n">
        <v>105</v>
      </c>
      <c r="B109" s="95" t="s">
        <v>713</v>
      </c>
      <c r="C109" s="95" t="s">
        <v>714</v>
      </c>
      <c r="D109" s="95" t="s">
        <v>221</v>
      </c>
      <c r="E109" s="95" t="s">
        <v>247</v>
      </c>
      <c r="F109" s="95" t="s">
        <v>396</v>
      </c>
    </row>
    <row r="110" customFormat="false" ht="15" hidden="false" customHeight="false" outlineLevel="0" collapsed="false">
      <c r="A110" s="101" t="n">
        <v>106</v>
      </c>
      <c r="B110" s="95" t="s">
        <v>715</v>
      </c>
      <c r="C110" s="95" t="s">
        <v>716</v>
      </c>
      <c r="D110" s="95" t="s">
        <v>221</v>
      </c>
      <c r="E110" s="95" t="s">
        <v>247</v>
      </c>
      <c r="F110" s="95" t="s">
        <v>396</v>
      </c>
    </row>
    <row r="111" customFormat="false" ht="15" hidden="false" customHeight="false" outlineLevel="0" collapsed="false">
      <c r="A111" s="101" t="n">
        <v>107</v>
      </c>
      <c r="B111" s="95" t="s">
        <v>717</v>
      </c>
      <c r="C111" s="95" t="s">
        <v>718</v>
      </c>
      <c r="D111" s="95" t="s">
        <v>221</v>
      </c>
      <c r="E111" s="95" t="s">
        <v>247</v>
      </c>
      <c r="F111" s="95" t="s">
        <v>396</v>
      </c>
    </row>
    <row r="112" customFormat="false" ht="15" hidden="false" customHeight="false" outlineLevel="0" collapsed="false">
      <c r="A112" s="101" t="n">
        <v>108</v>
      </c>
      <c r="B112" s="95" t="s">
        <v>719</v>
      </c>
      <c r="C112" s="95" t="s">
        <v>720</v>
      </c>
      <c r="D112" s="95" t="s">
        <v>221</v>
      </c>
      <c r="E112" s="95" t="s">
        <v>247</v>
      </c>
      <c r="F112" s="95" t="s">
        <v>396</v>
      </c>
    </row>
    <row r="113" customFormat="false" ht="15" hidden="false" customHeight="false" outlineLevel="0" collapsed="false">
      <c r="A113" s="101" t="n">
        <v>109</v>
      </c>
      <c r="B113" s="95" t="s">
        <v>721</v>
      </c>
      <c r="C113" s="95" t="s">
        <v>722</v>
      </c>
      <c r="D113" s="95" t="s">
        <v>566</v>
      </c>
      <c r="E113" s="95" t="s">
        <v>249</v>
      </c>
      <c r="F113" s="95" t="s">
        <v>397</v>
      </c>
    </row>
    <row r="114" customFormat="false" ht="15" hidden="false" customHeight="false" outlineLevel="0" collapsed="false">
      <c r="A114" s="101" t="n">
        <v>110</v>
      </c>
      <c r="B114" s="95" t="s">
        <v>723</v>
      </c>
      <c r="C114" s="95" t="s">
        <v>724</v>
      </c>
      <c r="D114" s="95" t="s">
        <v>539</v>
      </c>
      <c r="E114" s="95" t="s">
        <v>249</v>
      </c>
      <c r="F114" s="95" t="s">
        <v>397</v>
      </c>
    </row>
    <row r="115" customFormat="false" ht="15" hidden="false" customHeight="false" outlineLevel="0" collapsed="false">
      <c r="A115" s="101" t="n">
        <v>111</v>
      </c>
      <c r="B115" s="95" t="s">
        <v>725</v>
      </c>
      <c r="C115" s="95" t="s">
        <v>726</v>
      </c>
      <c r="D115" s="95" t="s">
        <v>221</v>
      </c>
      <c r="E115" s="95" t="s">
        <v>249</v>
      </c>
      <c r="F115" s="95" t="s">
        <v>397</v>
      </c>
    </row>
    <row r="116" customFormat="false" ht="15" hidden="false" customHeight="false" outlineLevel="0" collapsed="false">
      <c r="A116" s="101" t="n">
        <v>112</v>
      </c>
      <c r="B116" s="95" t="s">
        <v>727</v>
      </c>
      <c r="C116" s="95" t="s">
        <v>728</v>
      </c>
      <c r="D116" s="95" t="s">
        <v>221</v>
      </c>
      <c r="E116" s="95" t="s">
        <v>249</v>
      </c>
      <c r="F116" s="95" t="s">
        <v>397</v>
      </c>
    </row>
    <row r="117" customFormat="false" ht="15" hidden="false" customHeight="false" outlineLevel="0" collapsed="false">
      <c r="A117" s="101" t="n">
        <v>113</v>
      </c>
      <c r="B117" s="95" t="s">
        <v>729</v>
      </c>
      <c r="C117" s="95" t="s">
        <v>730</v>
      </c>
      <c r="D117" s="95" t="s">
        <v>221</v>
      </c>
      <c r="E117" s="95" t="s">
        <v>249</v>
      </c>
      <c r="F117" s="95" t="s">
        <v>397</v>
      </c>
    </row>
    <row r="118" customFormat="false" ht="15" hidden="false" customHeight="false" outlineLevel="0" collapsed="false">
      <c r="A118" s="101" t="n">
        <v>114</v>
      </c>
      <c r="B118" s="95" t="s">
        <v>731</v>
      </c>
      <c r="C118" s="95" t="s">
        <v>732</v>
      </c>
      <c r="D118" s="95" t="s">
        <v>221</v>
      </c>
      <c r="E118" s="95" t="s">
        <v>249</v>
      </c>
      <c r="F118" s="95" t="s">
        <v>397</v>
      </c>
    </row>
    <row r="119" customFormat="false" ht="15" hidden="false" customHeight="false" outlineLevel="0" collapsed="false">
      <c r="A119" s="101" t="n">
        <v>115</v>
      </c>
      <c r="B119" s="95" t="s">
        <v>733</v>
      </c>
      <c r="C119" s="95" t="s">
        <v>734</v>
      </c>
      <c r="D119" s="95" t="s">
        <v>221</v>
      </c>
      <c r="E119" s="95" t="s">
        <v>249</v>
      </c>
      <c r="F119" s="95" t="s">
        <v>397</v>
      </c>
    </row>
    <row r="120" customFormat="false" ht="15" hidden="false" customHeight="false" outlineLevel="0" collapsed="false">
      <c r="A120" s="101" t="n">
        <v>116</v>
      </c>
      <c r="B120" s="95" t="s">
        <v>735</v>
      </c>
      <c r="C120" s="95" t="s">
        <v>736</v>
      </c>
      <c r="D120" s="95" t="s">
        <v>221</v>
      </c>
      <c r="E120" s="95" t="s">
        <v>249</v>
      </c>
      <c r="F120" s="95" t="s">
        <v>397</v>
      </c>
    </row>
    <row r="121" customFormat="false" ht="15" hidden="false" customHeight="false" outlineLevel="0" collapsed="false">
      <c r="A121" s="101" t="n">
        <v>117</v>
      </c>
      <c r="B121" s="95" t="s">
        <v>737</v>
      </c>
      <c r="C121" s="95" t="s">
        <v>738</v>
      </c>
      <c r="D121" s="95" t="s">
        <v>221</v>
      </c>
      <c r="E121" s="95" t="s">
        <v>249</v>
      </c>
      <c r="F121" s="95" t="s">
        <v>397</v>
      </c>
    </row>
    <row r="122" customFormat="false" ht="15" hidden="false" customHeight="false" outlineLevel="0" collapsed="false">
      <c r="A122" s="101" t="n">
        <v>118</v>
      </c>
      <c r="B122" s="95" t="s">
        <v>739</v>
      </c>
      <c r="C122" s="95" t="s">
        <v>740</v>
      </c>
      <c r="D122" s="95" t="s">
        <v>566</v>
      </c>
      <c r="E122" s="95" t="s">
        <v>201</v>
      </c>
      <c r="F122" s="95" t="s">
        <v>741</v>
      </c>
    </row>
    <row r="123" customFormat="false" ht="15" hidden="false" customHeight="false" outlineLevel="0" collapsed="false">
      <c r="A123" s="101" t="n">
        <v>119</v>
      </c>
      <c r="B123" s="95" t="s">
        <v>742</v>
      </c>
      <c r="C123" s="95" t="s">
        <v>743</v>
      </c>
      <c r="D123" s="95" t="s">
        <v>221</v>
      </c>
      <c r="E123" s="95" t="s">
        <v>201</v>
      </c>
      <c r="F123" s="95" t="s">
        <v>741</v>
      </c>
    </row>
    <row r="124" customFormat="false" ht="15" hidden="false" customHeight="false" outlineLevel="0" collapsed="false">
      <c r="A124" s="101" t="n">
        <v>120</v>
      </c>
      <c r="B124" s="95" t="s">
        <v>744</v>
      </c>
      <c r="C124" s="95" t="s">
        <v>745</v>
      </c>
      <c r="D124" s="95" t="s">
        <v>221</v>
      </c>
      <c r="E124" s="95" t="s">
        <v>201</v>
      </c>
      <c r="F124" s="95" t="s">
        <v>741</v>
      </c>
    </row>
    <row r="125" customFormat="false" ht="15" hidden="false" customHeight="false" outlineLevel="0" collapsed="false">
      <c r="A125" s="101" t="n">
        <v>121</v>
      </c>
      <c r="B125" s="95" t="s">
        <v>746</v>
      </c>
      <c r="C125" s="95" t="s">
        <v>747</v>
      </c>
      <c r="D125" s="95" t="s">
        <v>221</v>
      </c>
      <c r="E125" s="95" t="s">
        <v>201</v>
      </c>
      <c r="F125" s="95" t="s">
        <v>741</v>
      </c>
    </row>
    <row r="126" customFormat="false" ht="15" hidden="false" customHeight="false" outlineLevel="0" collapsed="false">
      <c r="A126" s="101" t="n">
        <v>122</v>
      </c>
      <c r="B126" s="95" t="s">
        <v>748</v>
      </c>
      <c r="C126" s="95" t="s">
        <v>749</v>
      </c>
      <c r="D126" s="95" t="s">
        <v>221</v>
      </c>
      <c r="E126" s="95" t="s">
        <v>201</v>
      </c>
      <c r="F126" s="95" t="s">
        <v>741</v>
      </c>
    </row>
    <row r="127" customFormat="false" ht="15" hidden="false" customHeight="false" outlineLevel="0" collapsed="false">
      <c r="A127" s="101" t="n">
        <v>123</v>
      </c>
      <c r="B127" s="95" t="s">
        <v>750</v>
      </c>
      <c r="C127" s="95" t="s">
        <v>751</v>
      </c>
      <c r="D127" s="95" t="s">
        <v>221</v>
      </c>
      <c r="E127" s="95" t="s">
        <v>201</v>
      </c>
      <c r="F127" s="95" t="s">
        <v>741</v>
      </c>
    </row>
    <row r="128" customFormat="false" ht="15" hidden="false" customHeight="false" outlineLevel="0" collapsed="false">
      <c r="A128" s="101" t="n">
        <v>124</v>
      </c>
      <c r="B128" s="95" t="s">
        <v>752</v>
      </c>
      <c r="C128" s="95" t="s">
        <v>753</v>
      </c>
      <c r="D128" s="95" t="s">
        <v>221</v>
      </c>
      <c r="E128" s="95" t="s">
        <v>201</v>
      </c>
      <c r="F128" s="95" t="s">
        <v>741</v>
      </c>
    </row>
    <row r="129" customFormat="false" ht="15" hidden="false" customHeight="false" outlineLevel="0" collapsed="false">
      <c r="A129" s="101" t="n">
        <v>125</v>
      </c>
      <c r="B129" s="95" t="s">
        <v>754</v>
      </c>
      <c r="C129" s="95" t="s">
        <v>755</v>
      </c>
      <c r="D129" s="95" t="s">
        <v>221</v>
      </c>
      <c r="E129" s="95" t="s">
        <v>201</v>
      </c>
      <c r="F129" s="95" t="s">
        <v>741</v>
      </c>
    </row>
    <row r="130" customFormat="false" ht="15" hidden="false" customHeight="false" outlineLevel="0" collapsed="false">
      <c r="A130" s="101" t="n">
        <v>126</v>
      </c>
      <c r="B130" s="95" t="s">
        <v>756</v>
      </c>
      <c r="C130" s="95" t="s">
        <v>757</v>
      </c>
      <c r="D130" s="95" t="s">
        <v>221</v>
      </c>
      <c r="E130" s="95" t="s">
        <v>201</v>
      </c>
      <c r="F130" s="95" t="s">
        <v>741</v>
      </c>
    </row>
    <row r="131" customFormat="false" ht="15" hidden="false" customHeight="false" outlineLevel="0" collapsed="false">
      <c r="A131" s="101" t="n">
        <v>127</v>
      </c>
      <c r="B131" s="95" t="s">
        <v>758</v>
      </c>
      <c r="C131" s="95" t="s">
        <v>759</v>
      </c>
      <c r="D131" s="95" t="s">
        <v>221</v>
      </c>
      <c r="E131" s="95" t="s">
        <v>201</v>
      </c>
      <c r="F131" s="95" t="s">
        <v>741</v>
      </c>
    </row>
    <row r="132" customFormat="false" ht="15" hidden="false" customHeight="false" outlineLevel="0" collapsed="false">
      <c r="A132" s="101" t="n">
        <v>128</v>
      </c>
      <c r="B132" s="95" t="s">
        <v>760</v>
      </c>
      <c r="C132" s="95" t="s">
        <v>761</v>
      </c>
      <c r="D132" s="95" t="s">
        <v>221</v>
      </c>
      <c r="E132" s="95" t="s">
        <v>201</v>
      </c>
      <c r="F132" s="95" t="s">
        <v>741</v>
      </c>
    </row>
    <row r="133" customFormat="false" ht="15" hidden="false" customHeight="false" outlineLevel="0" collapsed="false">
      <c r="A133" s="101" t="n">
        <v>129</v>
      </c>
      <c r="B133" s="95" t="s">
        <v>762</v>
      </c>
      <c r="C133" s="95" t="s">
        <v>763</v>
      </c>
      <c r="D133" s="95" t="s">
        <v>566</v>
      </c>
      <c r="E133" s="95" t="s">
        <v>128</v>
      </c>
      <c r="F133" s="95" t="s">
        <v>98</v>
      </c>
    </row>
    <row r="134" customFormat="false" ht="15" hidden="false" customHeight="false" outlineLevel="0" collapsed="false">
      <c r="A134" s="101" t="n">
        <v>130</v>
      </c>
      <c r="B134" s="95" t="s">
        <v>764</v>
      </c>
      <c r="C134" s="95" t="s">
        <v>765</v>
      </c>
      <c r="D134" s="95" t="s">
        <v>566</v>
      </c>
      <c r="E134" s="95" t="s">
        <v>128</v>
      </c>
      <c r="F134" s="95" t="s">
        <v>98</v>
      </c>
    </row>
    <row r="135" customFormat="false" ht="15" hidden="false" customHeight="false" outlineLevel="0" collapsed="false">
      <c r="A135" s="101" t="n">
        <v>131</v>
      </c>
      <c r="B135" s="95" t="s">
        <v>766</v>
      </c>
      <c r="C135" s="95" t="s">
        <v>767</v>
      </c>
      <c r="D135" s="95" t="s">
        <v>221</v>
      </c>
      <c r="E135" s="95" t="s">
        <v>128</v>
      </c>
      <c r="F135" s="95" t="s">
        <v>98</v>
      </c>
    </row>
    <row r="136" customFormat="false" ht="15" hidden="false" customHeight="false" outlineLevel="0" collapsed="false">
      <c r="A136" s="101" t="n">
        <v>132</v>
      </c>
      <c r="B136" s="95" t="s">
        <v>768</v>
      </c>
      <c r="C136" s="95" t="s">
        <v>769</v>
      </c>
      <c r="D136" s="95" t="s">
        <v>221</v>
      </c>
      <c r="E136" s="95" t="s">
        <v>128</v>
      </c>
      <c r="F136" s="95" t="s">
        <v>98</v>
      </c>
    </row>
    <row r="137" customFormat="false" ht="15" hidden="false" customHeight="false" outlineLevel="0" collapsed="false">
      <c r="A137" s="101" t="n">
        <v>133</v>
      </c>
      <c r="B137" s="95" t="s">
        <v>770</v>
      </c>
      <c r="C137" s="95" t="s">
        <v>771</v>
      </c>
      <c r="D137" s="95" t="s">
        <v>221</v>
      </c>
      <c r="E137" s="95" t="s">
        <v>128</v>
      </c>
      <c r="F137" s="95" t="s">
        <v>98</v>
      </c>
    </row>
    <row r="138" customFormat="false" ht="15" hidden="false" customHeight="false" outlineLevel="0" collapsed="false">
      <c r="A138" s="101" t="n">
        <v>134</v>
      </c>
      <c r="B138" s="95" t="s">
        <v>772</v>
      </c>
      <c r="C138" s="95" t="s">
        <v>773</v>
      </c>
      <c r="D138" s="95" t="s">
        <v>221</v>
      </c>
      <c r="E138" s="95" t="s">
        <v>128</v>
      </c>
      <c r="F138" s="95" t="s">
        <v>98</v>
      </c>
    </row>
    <row r="139" customFormat="false" ht="15" hidden="false" customHeight="false" outlineLevel="0" collapsed="false">
      <c r="A139" s="101" t="n">
        <v>135</v>
      </c>
      <c r="B139" s="95" t="s">
        <v>774</v>
      </c>
      <c r="C139" s="95" t="s">
        <v>775</v>
      </c>
      <c r="D139" s="95" t="s">
        <v>221</v>
      </c>
      <c r="E139" s="95" t="s">
        <v>128</v>
      </c>
      <c r="F139" s="95" t="s">
        <v>98</v>
      </c>
    </row>
    <row r="140" customFormat="false" ht="15" hidden="false" customHeight="false" outlineLevel="0" collapsed="false">
      <c r="A140" s="101" t="n">
        <v>136</v>
      </c>
      <c r="B140" s="95" t="s">
        <v>776</v>
      </c>
      <c r="C140" s="95" t="s">
        <v>777</v>
      </c>
      <c r="D140" s="95" t="s">
        <v>539</v>
      </c>
      <c r="E140" s="95" t="s">
        <v>128</v>
      </c>
      <c r="F140" s="95" t="s">
        <v>98</v>
      </c>
    </row>
    <row r="141" customFormat="false" ht="15" hidden="false" customHeight="false" outlineLevel="0" collapsed="false">
      <c r="A141" s="101" t="n">
        <v>137</v>
      </c>
      <c r="B141" s="95" t="s">
        <v>778</v>
      </c>
      <c r="C141" s="95" t="s">
        <v>779</v>
      </c>
      <c r="D141" s="95" t="s">
        <v>221</v>
      </c>
      <c r="E141" s="95" t="s">
        <v>128</v>
      </c>
      <c r="F141" s="95" t="s">
        <v>98</v>
      </c>
    </row>
    <row r="142" customFormat="false" ht="15" hidden="false" customHeight="false" outlineLevel="0" collapsed="false">
      <c r="A142" s="101" t="n">
        <v>138</v>
      </c>
      <c r="B142" s="95" t="s">
        <v>780</v>
      </c>
      <c r="C142" s="95" t="s">
        <v>781</v>
      </c>
      <c r="D142" s="95" t="s">
        <v>566</v>
      </c>
      <c r="E142" s="95" t="s">
        <v>398</v>
      </c>
      <c r="F142" s="95" t="s">
        <v>399</v>
      </c>
    </row>
    <row r="143" customFormat="false" ht="15" hidden="false" customHeight="false" outlineLevel="0" collapsed="false">
      <c r="A143" s="101" t="n">
        <v>139</v>
      </c>
      <c r="B143" s="95" t="s">
        <v>782</v>
      </c>
      <c r="C143" s="95" t="s">
        <v>783</v>
      </c>
      <c r="D143" s="95" t="s">
        <v>221</v>
      </c>
      <c r="E143" s="95" t="s">
        <v>398</v>
      </c>
      <c r="F143" s="95" t="s">
        <v>399</v>
      </c>
    </row>
    <row r="144" customFormat="false" ht="15" hidden="false" customHeight="false" outlineLevel="0" collapsed="false">
      <c r="A144" s="101" t="n">
        <v>140</v>
      </c>
      <c r="B144" s="95" t="s">
        <v>784</v>
      </c>
      <c r="C144" s="95" t="s">
        <v>785</v>
      </c>
      <c r="D144" s="95" t="s">
        <v>221</v>
      </c>
      <c r="E144" s="95" t="s">
        <v>398</v>
      </c>
      <c r="F144" s="95" t="s">
        <v>399</v>
      </c>
    </row>
    <row r="145" customFormat="false" ht="15" hidden="false" customHeight="false" outlineLevel="0" collapsed="false">
      <c r="A145" s="101" t="n">
        <v>141</v>
      </c>
      <c r="B145" s="95" t="s">
        <v>786</v>
      </c>
      <c r="C145" s="95" t="s">
        <v>787</v>
      </c>
      <c r="D145" s="95" t="s">
        <v>221</v>
      </c>
      <c r="E145" s="95" t="s">
        <v>398</v>
      </c>
      <c r="F145" s="95" t="s">
        <v>399</v>
      </c>
    </row>
    <row r="146" customFormat="false" ht="15" hidden="false" customHeight="false" outlineLevel="0" collapsed="false">
      <c r="A146" s="101" t="n">
        <v>142</v>
      </c>
      <c r="B146" s="95" t="s">
        <v>788</v>
      </c>
      <c r="C146" s="95" t="s">
        <v>789</v>
      </c>
      <c r="D146" s="95" t="s">
        <v>221</v>
      </c>
      <c r="E146" s="95" t="s">
        <v>398</v>
      </c>
      <c r="F146" s="95" t="s">
        <v>399</v>
      </c>
    </row>
    <row r="147" customFormat="false" ht="15" hidden="false" customHeight="false" outlineLevel="0" collapsed="false">
      <c r="A147" s="101" t="n">
        <v>143</v>
      </c>
      <c r="B147" s="95" t="s">
        <v>790</v>
      </c>
      <c r="C147" s="95" t="s">
        <v>791</v>
      </c>
      <c r="D147" s="95" t="s">
        <v>221</v>
      </c>
      <c r="E147" s="95" t="s">
        <v>398</v>
      </c>
      <c r="F147" s="95" t="s">
        <v>399</v>
      </c>
    </row>
    <row r="148" customFormat="false" ht="15" hidden="false" customHeight="false" outlineLevel="0" collapsed="false">
      <c r="A148" s="101" t="n">
        <v>144</v>
      </c>
      <c r="B148" s="95" t="s">
        <v>792</v>
      </c>
      <c r="C148" s="95" t="s">
        <v>793</v>
      </c>
      <c r="D148" s="95" t="s">
        <v>221</v>
      </c>
      <c r="E148" s="95" t="s">
        <v>398</v>
      </c>
      <c r="F148" s="95" t="s">
        <v>399</v>
      </c>
    </row>
    <row r="149" customFormat="false" ht="15" hidden="false" customHeight="false" outlineLevel="0" collapsed="false">
      <c r="A149" s="101" t="n">
        <v>145</v>
      </c>
      <c r="B149" s="95" t="s">
        <v>794</v>
      </c>
      <c r="C149" s="95" t="s">
        <v>795</v>
      </c>
      <c r="D149" s="95" t="s">
        <v>221</v>
      </c>
      <c r="E149" s="95" t="s">
        <v>398</v>
      </c>
      <c r="F149" s="95" t="s">
        <v>399</v>
      </c>
    </row>
    <row r="150" customFormat="false" ht="15" hidden="false" customHeight="false" outlineLevel="0" collapsed="false">
      <c r="A150" s="101" t="n">
        <v>146</v>
      </c>
      <c r="B150" s="95" t="s">
        <v>796</v>
      </c>
      <c r="C150" s="95" t="s">
        <v>797</v>
      </c>
      <c r="D150" s="95" t="s">
        <v>221</v>
      </c>
      <c r="E150" s="95" t="s">
        <v>398</v>
      </c>
      <c r="F150" s="95" t="s">
        <v>399</v>
      </c>
    </row>
    <row r="151" customFormat="false" ht="15" hidden="false" customHeight="false" outlineLevel="0" collapsed="false">
      <c r="A151" s="101" t="n">
        <v>147</v>
      </c>
      <c r="B151" s="95" t="s">
        <v>798</v>
      </c>
      <c r="C151" s="95" t="s">
        <v>799</v>
      </c>
      <c r="D151" s="95" t="s">
        <v>221</v>
      </c>
      <c r="E151" s="95" t="s">
        <v>398</v>
      </c>
      <c r="F151" s="95" t="s">
        <v>399</v>
      </c>
    </row>
    <row r="152" customFormat="false" ht="15" hidden="false" customHeight="false" outlineLevel="0" collapsed="false">
      <c r="A152" s="101" t="n">
        <v>148</v>
      </c>
      <c r="B152" s="95" t="s">
        <v>800</v>
      </c>
      <c r="C152" s="95" t="s">
        <v>801</v>
      </c>
      <c r="D152" s="95" t="s">
        <v>221</v>
      </c>
      <c r="E152" s="95" t="s">
        <v>398</v>
      </c>
      <c r="F152" s="95" t="s">
        <v>399</v>
      </c>
    </row>
    <row r="153" customFormat="false" ht="15" hidden="false" customHeight="false" outlineLevel="0" collapsed="false">
      <c r="A153" s="101" t="n">
        <v>149</v>
      </c>
      <c r="B153" s="95" t="s">
        <v>802</v>
      </c>
      <c r="C153" s="95" t="s">
        <v>803</v>
      </c>
      <c r="D153" s="95" t="s">
        <v>566</v>
      </c>
      <c r="E153" s="95" t="s">
        <v>165</v>
      </c>
      <c r="F153" s="95" t="s">
        <v>400</v>
      </c>
    </row>
    <row r="154" customFormat="false" ht="15" hidden="false" customHeight="false" outlineLevel="0" collapsed="false">
      <c r="A154" s="101" t="n">
        <v>150</v>
      </c>
      <c r="B154" s="95" t="s">
        <v>804</v>
      </c>
      <c r="C154" s="95" t="s">
        <v>805</v>
      </c>
      <c r="D154" s="95" t="s">
        <v>566</v>
      </c>
      <c r="E154" s="95" t="s">
        <v>165</v>
      </c>
      <c r="F154" s="95" t="s">
        <v>400</v>
      </c>
    </row>
    <row r="155" customFormat="false" ht="15" hidden="false" customHeight="false" outlineLevel="0" collapsed="false">
      <c r="A155" s="101" t="n">
        <v>151</v>
      </c>
      <c r="B155" s="95" t="s">
        <v>806</v>
      </c>
      <c r="C155" s="95" t="s">
        <v>807</v>
      </c>
      <c r="D155" s="95" t="s">
        <v>566</v>
      </c>
      <c r="E155" s="95" t="s">
        <v>165</v>
      </c>
      <c r="F155" s="95" t="s">
        <v>400</v>
      </c>
    </row>
    <row r="156" customFormat="false" ht="15" hidden="false" customHeight="false" outlineLevel="0" collapsed="false">
      <c r="A156" s="101" t="n">
        <v>152</v>
      </c>
      <c r="B156" s="95" t="s">
        <v>808</v>
      </c>
      <c r="C156" s="95" t="s">
        <v>809</v>
      </c>
      <c r="D156" s="95" t="s">
        <v>566</v>
      </c>
      <c r="E156" s="95" t="s">
        <v>165</v>
      </c>
      <c r="F156" s="95" t="s">
        <v>400</v>
      </c>
    </row>
    <row r="157" customFormat="false" ht="15" hidden="false" customHeight="false" outlineLevel="0" collapsed="false">
      <c r="A157" s="101" t="n">
        <v>153</v>
      </c>
      <c r="B157" s="95" t="s">
        <v>810</v>
      </c>
      <c r="C157" s="95" t="s">
        <v>811</v>
      </c>
      <c r="D157" s="95" t="s">
        <v>221</v>
      </c>
      <c r="E157" s="95" t="s">
        <v>165</v>
      </c>
      <c r="F157" s="95" t="s">
        <v>400</v>
      </c>
    </row>
    <row r="158" customFormat="false" ht="15" hidden="false" customHeight="false" outlineLevel="0" collapsed="false">
      <c r="A158" s="101" t="n">
        <v>154</v>
      </c>
      <c r="B158" s="95" t="s">
        <v>812</v>
      </c>
      <c r="C158" s="95" t="s">
        <v>813</v>
      </c>
      <c r="D158" s="95" t="s">
        <v>221</v>
      </c>
      <c r="E158" s="95" t="s">
        <v>165</v>
      </c>
      <c r="F158" s="95" t="s">
        <v>400</v>
      </c>
    </row>
    <row r="159" customFormat="false" ht="15" hidden="false" customHeight="false" outlineLevel="0" collapsed="false">
      <c r="A159" s="101" t="n">
        <v>155</v>
      </c>
      <c r="B159" s="95" t="s">
        <v>814</v>
      </c>
      <c r="C159" s="95" t="s">
        <v>815</v>
      </c>
      <c r="D159" s="95" t="s">
        <v>221</v>
      </c>
      <c r="E159" s="95" t="s">
        <v>165</v>
      </c>
      <c r="F159" s="95" t="s">
        <v>400</v>
      </c>
    </row>
    <row r="160" customFormat="false" ht="15" hidden="false" customHeight="false" outlineLevel="0" collapsed="false">
      <c r="A160" s="101" t="n">
        <v>156</v>
      </c>
      <c r="B160" s="95" t="s">
        <v>816</v>
      </c>
      <c r="C160" s="95" t="s">
        <v>817</v>
      </c>
      <c r="D160" s="95" t="s">
        <v>221</v>
      </c>
      <c r="E160" s="95" t="s">
        <v>165</v>
      </c>
      <c r="F160" s="95" t="s">
        <v>400</v>
      </c>
    </row>
    <row r="161" customFormat="false" ht="15" hidden="false" customHeight="false" outlineLevel="0" collapsed="false">
      <c r="A161" s="101" t="n">
        <v>157</v>
      </c>
      <c r="B161" s="95" t="s">
        <v>818</v>
      </c>
      <c r="C161" s="95" t="s">
        <v>819</v>
      </c>
      <c r="D161" s="95" t="s">
        <v>221</v>
      </c>
      <c r="E161" s="95" t="s">
        <v>165</v>
      </c>
      <c r="F161" s="95" t="s">
        <v>400</v>
      </c>
    </row>
    <row r="162" customFormat="false" ht="15" hidden="false" customHeight="false" outlineLevel="0" collapsed="false">
      <c r="A162" s="101" t="n">
        <v>158</v>
      </c>
      <c r="B162" s="95" t="s">
        <v>820</v>
      </c>
      <c r="C162" s="95" t="s">
        <v>821</v>
      </c>
      <c r="D162" s="95" t="s">
        <v>221</v>
      </c>
      <c r="E162" s="95" t="s">
        <v>165</v>
      </c>
      <c r="F162" s="95" t="s">
        <v>400</v>
      </c>
    </row>
    <row r="163" customFormat="false" ht="15" hidden="false" customHeight="false" outlineLevel="0" collapsed="false">
      <c r="A163" s="101" t="n">
        <v>159</v>
      </c>
      <c r="B163" s="95" t="s">
        <v>822</v>
      </c>
      <c r="C163" s="95" t="s">
        <v>823</v>
      </c>
      <c r="D163" s="95" t="s">
        <v>221</v>
      </c>
      <c r="E163" s="95" t="s">
        <v>165</v>
      </c>
      <c r="F163" s="95" t="s">
        <v>400</v>
      </c>
    </row>
    <row r="164" customFormat="false" ht="15" hidden="false" customHeight="false" outlineLevel="0" collapsed="false">
      <c r="A164" s="101" t="n">
        <v>160</v>
      </c>
      <c r="B164" s="95" t="s">
        <v>824</v>
      </c>
      <c r="C164" s="95" t="s">
        <v>825</v>
      </c>
      <c r="D164" s="95" t="s">
        <v>539</v>
      </c>
      <c r="E164" s="95" t="s">
        <v>165</v>
      </c>
      <c r="F164" s="95" t="s">
        <v>400</v>
      </c>
    </row>
    <row r="165" customFormat="false" ht="15" hidden="false" customHeight="false" outlineLevel="0" collapsed="false">
      <c r="A165" s="101" t="n">
        <v>161</v>
      </c>
      <c r="B165" s="95" t="s">
        <v>826</v>
      </c>
      <c r="C165" s="95" t="s">
        <v>827</v>
      </c>
      <c r="D165" s="95" t="s">
        <v>539</v>
      </c>
      <c r="E165" s="95" t="s">
        <v>165</v>
      </c>
      <c r="F165" s="95" t="s">
        <v>400</v>
      </c>
    </row>
    <row r="166" customFormat="false" ht="15" hidden="false" customHeight="false" outlineLevel="0" collapsed="false">
      <c r="A166" s="101" t="n">
        <v>162</v>
      </c>
      <c r="B166" s="95" t="s">
        <v>828</v>
      </c>
      <c r="C166" s="95" t="s">
        <v>829</v>
      </c>
      <c r="D166" s="95" t="s">
        <v>221</v>
      </c>
      <c r="E166" s="95" t="s">
        <v>165</v>
      </c>
      <c r="F166" s="95" t="s">
        <v>400</v>
      </c>
    </row>
    <row r="167" customFormat="false" ht="15" hidden="false" customHeight="false" outlineLevel="0" collapsed="false">
      <c r="A167" s="101" t="n">
        <v>163</v>
      </c>
      <c r="B167" s="95" t="s">
        <v>830</v>
      </c>
      <c r="C167" s="95" t="s">
        <v>831</v>
      </c>
      <c r="D167" s="95" t="s">
        <v>566</v>
      </c>
      <c r="E167" s="95" t="s">
        <v>401</v>
      </c>
      <c r="F167" s="95" t="s">
        <v>402</v>
      </c>
    </row>
    <row r="168" customFormat="false" ht="15" hidden="false" customHeight="false" outlineLevel="0" collapsed="false">
      <c r="A168" s="101" t="n">
        <v>164</v>
      </c>
      <c r="B168" s="95" t="s">
        <v>832</v>
      </c>
      <c r="C168" s="95" t="s">
        <v>833</v>
      </c>
      <c r="D168" s="95" t="s">
        <v>221</v>
      </c>
      <c r="E168" s="95" t="s">
        <v>401</v>
      </c>
      <c r="F168" s="95" t="s">
        <v>402</v>
      </c>
    </row>
    <row r="169" customFormat="false" ht="15" hidden="false" customHeight="false" outlineLevel="0" collapsed="false">
      <c r="A169" s="101" t="n">
        <v>165</v>
      </c>
      <c r="B169" s="95" t="s">
        <v>834</v>
      </c>
      <c r="C169" s="95" t="s">
        <v>835</v>
      </c>
      <c r="D169" s="95" t="s">
        <v>221</v>
      </c>
      <c r="E169" s="95" t="s">
        <v>401</v>
      </c>
      <c r="F169" s="95" t="s">
        <v>402</v>
      </c>
    </row>
    <row r="170" customFormat="false" ht="15" hidden="false" customHeight="false" outlineLevel="0" collapsed="false">
      <c r="A170" s="101" t="n">
        <v>166</v>
      </c>
      <c r="B170" s="95" t="s">
        <v>836</v>
      </c>
      <c r="C170" s="95" t="s">
        <v>837</v>
      </c>
      <c r="D170" s="95" t="s">
        <v>221</v>
      </c>
      <c r="E170" s="95" t="s">
        <v>401</v>
      </c>
      <c r="F170" s="95" t="s">
        <v>402</v>
      </c>
    </row>
    <row r="171" customFormat="false" ht="15" hidden="false" customHeight="false" outlineLevel="0" collapsed="false">
      <c r="A171" s="101" t="n">
        <v>167</v>
      </c>
      <c r="B171" s="95" t="s">
        <v>838</v>
      </c>
      <c r="C171" s="95" t="s">
        <v>839</v>
      </c>
      <c r="D171" s="95" t="s">
        <v>221</v>
      </c>
      <c r="E171" s="95" t="s">
        <v>401</v>
      </c>
      <c r="F171" s="95" t="s">
        <v>402</v>
      </c>
    </row>
    <row r="172" customFormat="false" ht="15" hidden="false" customHeight="false" outlineLevel="0" collapsed="false">
      <c r="A172" s="101" t="n">
        <v>168</v>
      </c>
      <c r="B172" s="95" t="s">
        <v>840</v>
      </c>
      <c r="C172" s="95" t="s">
        <v>841</v>
      </c>
      <c r="D172" s="95" t="s">
        <v>221</v>
      </c>
      <c r="E172" s="95" t="s">
        <v>401</v>
      </c>
      <c r="F172" s="95" t="s">
        <v>402</v>
      </c>
    </row>
    <row r="173" customFormat="false" ht="15" hidden="false" customHeight="false" outlineLevel="0" collapsed="false">
      <c r="A173" s="101" t="n">
        <v>169</v>
      </c>
      <c r="B173" s="95" t="s">
        <v>842</v>
      </c>
      <c r="C173" s="95" t="s">
        <v>843</v>
      </c>
      <c r="D173" s="95" t="s">
        <v>221</v>
      </c>
      <c r="E173" s="95" t="s">
        <v>401</v>
      </c>
      <c r="F173" s="95" t="s">
        <v>402</v>
      </c>
    </row>
    <row r="174" customFormat="false" ht="15" hidden="false" customHeight="false" outlineLevel="0" collapsed="false">
      <c r="A174" s="101" t="n">
        <v>170</v>
      </c>
      <c r="B174" s="95" t="s">
        <v>844</v>
      </c>
      <c r="C174" s="95" t="s">
        <v>845</v>
      </c>
      <c r="D174" s="95" t="s">
        <v>221</v>
      </c>
      <c r="E174" s="95" t="s">
        <v>401</v>
      </c>
      <c r="F174" s="95" t="s">
        <v>402</v>
      </c>
    </row>
    <row r="175" customFormat="false" ht="15" hidden="false" customHeight="false" outlineLevel="0" collapsed="false">
      <c r="A175" s="101" t="n">
        <v>171</v>
      </c>
      <c r="B175" s="95" t="s">
        <v>846</v>
      </c>
      <c r="C175" s="95" t="s">
        <v>847</v>
      </c>
      <c r="D175" s="95" t="s">
        <v>221</v>
      </c>
      <c r="E175" s="95" t="s">
        <v>401</v>
      </c>
      <c r="F175" s="95" t="s">
        <v>402</v>
      </c>
    </row>
    <row r="176" customFormat="false" ht="15" hidden="false" customHeight="false" outlineLevel="0" collapsed="false">
      <c r="A176" s="101" t="n">
        <v>172</v>
      </c>
      <c r="B176" s="95" t="s">
        <v>848</v>
      </c>
      <c r="C176" s="95" t="s">
        <v>849</v>
      </c>
      <c r="D176" s="95" t="s">
        <v>221</v>
      </c>
      <c r="E176" s="95" t="s">
        <v>401</v>
      </c>
      <c r="F176" s="95" t="s">
        <v>402</v>
      </c>
    </row>
    <row r="177" customFormat="false" ht="15" hidden="false" customHeight="false" outlineLevel="0" collapsed="false">
      <c r="A177" s="101" t="n">
        <v>173</v>
      </c>
      <c r="B177" s="95" t="s">
        <v>850</v>
      </c>
      <c r="C177" s="95" t="s">
        <v>851</v>
      </c>
      <c r="D177" s="95" t="s">
        <v>566</v>
      </c>
      <c r="E177" s="95" t="s">
        <v>403</v>
      </c>
      <c r="F177" s="95" t="s">
        <v>404</v>
      </c>
    </row>
    <row r="178" customFormat="false" ht="15" hidden="false" customHeight="false" outlineLevel="0" collapsed="false">
      <c r="A178" s="101" t="n">
        <v>174</v>
      </c>
      <c r="B178" s="95" t="s">
        <v>852</v>
      </c>
      <c r="C178" s="95" t="s">
        <v>853</v>
      </c>
      <c r="D178" s="95" t="s">
        <v>539</v>
      </c>
      <c r="E178" s="95" t="s">
        <v>403</v>
      </c>
      <c r="F178" s="95" t="s">
        <v>404</v>
      </c>
    </row>
    <row r="179" customFormat="false" ht="15" hidden="false" customHeight="false" outlineLevel="0" collapsed="false">
      <c r="A179" s="101" t="n">
        <v>175</v>
      </c>
      <c r="B179" s="95" t="s">
        <v>854</v>
      </c>
      <c r="C179" s="95" t="s">
        <v>855</v>
      </c>
      <c r="D179" s="95" t="s">
        <v>221</v>
      </c>
      <c r="E179" s="95" t="s">
        <v>403</v>
      </c>
      <c r="F179" s="95" t="s">
        <v>404</v>
      </c>
    </row>
    <row r="180" customFormat="false" ht="15" hidden="false" customHeight="false" outlineLevel="0" collapsed="false">
      <c r="A180" s="101" t="n">
        <v>176</v>
      </c>
      <c r="B180" s="95" t="s">
        <v>856</v>
      </c>
      <c r="C180" s="95" t="s">
        <v>857</v>
      </c>
      <c r="D180" s="95" t="s">
        <v>221</v>
      </c>
      <c r="E180" s="95" t="s">
        <v>403</v>
      </c>
      <c r="F180" s="95" t="s">
        <v>404</v>
      </c>
    </row>
    <row r="181" customFormat="false" ht="15" hidden="false" customHeight="false" outlineLevel="0" collapsed="false">
      <c r="A181" s="101" t="n">
        <v>177</v>
      </c>
      <c r="B181" s="95" t="s">
        <v>858</v>
      </c>
      <c r="C181" s="95" t="s">
        <v>859</v>
      </c>
      <c r="D181" s="95" t="s">
        <v>221</v>
      </c>
      <c r="E181" s="95" t="s">
        <v>403</v>
      </c>
      <c r="F181" s="95" t="s">
        <v>404</v>
      </c>
    </row>
    <row r="182" customFormat="false" ht="15" hidden="false" customHeight="false" outlineLevel="0" collapsed="false">
      <c r="A182" s="101" t="n">
        <v>178</v>
      </c>
      <c r="B182" s="95" t="s">
        <v>860</v>
      </c>
      <c r="C182" s="95" t="s">
        <v>861</v>
      </c>
      <c r="D182" s="95" t="s">
        <v>221</v>
      </c>
      <c r="E182" s="95" t="s">
        <v>403</v>
      </c>
      <c r="F182" s="95" t="s">
        <v>404</v>
      </c>
    </row>
    <row r="183" customFormat="false" ht="15" hidden="false" customHeight="false" outlineLevel="0" collapsed="false">
      <c r="A183" s="101" t="n">
        <v>179</v>
      </c>
      <c r="B183" s="95" t="s">
        <v>862</v>
      </c>
      <c r="C183" s="95" t="s">
        <v>863</v>
      </c>
      <c r="D183" s="95" t="s">
        <v>221</v>
      </c>
      <c r="E183" s="95" t="s">
        <v>403</v>
      </c>
      <c r="F183" s="95" t="s">
        <v>404</v>
      </c>
    </row>
    <row r="184" customFormat="false" ht="15" hidden="false" customHeight="false" outlineLevel="0" collapsed="false">
      <c r="A184" s="101" t="n">
        <v>180</v>
      </c>
      <c r="B184" s="95" t="s">
        <v>864</v>
      </c>
      <c r="C184" s="95" t="s">
        <v>865</v>
      </c>
      <c r="D184" s="95" t="s">
        <v>221</v>
      </c>
      <c r="E184" s="95" t="s">
        <v>403</v>
      </c>
      <c r="F184" s="95" t="s">
        <v>404</v>
      </c>
    </row>
    <row r="185" customFormat="false" ht="15" hidden="false" customHeight="false" outlineLevel="0" collapsed="false">
      <c r="A185" s="101" t="n">
        <v>181</v>
      </c>
      <c r="B185" s="95" t="s">
        <v>866</v>
      </c>
      <c r="C185" s="95" t="s">
        <v>867</v>
      </c>
      <c r="D185" s="95" t="s">
        <v>221</v>
      </c>
      <c r="E185" s="95" t="s">
        <v>403</v>
      </c>
      <c r="F185" s="95" t="s">
        <v>404</v>
      </c>
    </row>
    <row r="186" customFormat="false" ht="15" hidden="false" customHeight="false" outlineLevel="0" collapsed="false">
      <c r="A186" s="101" t="n">
        <v>182</v>
      </c>
      <c r="B186" s="95" t="s">
        <v>868</v>
      </c>
      <c r="C186" s="95" t="s">
        <v>869</v>
      </c>
      <c r="D186" s="95" t="s">
        <v>221</v>
      </c>
      <c r="E186" s="95" t="s">
        <v>403</v>
      </c>
      <c r="F186" s="95" t="s">
        <v>404</v>
      </c>
    </row>
    <row r="187" customFormat="false" ht="15" hidden="false" customHeight="false" outlineLevel="0" collapsed="false">
      <c r="A187" s="101" t="n">
        <v>183</v>
      </c>
      <c r="B187" s="95" t="s">
        <v>870</v>
      </c>
      <c r="C187" s="95" t="s">
        <v>871</v>
      </c>
      <c r="D187" s="95" t="s">
        <v>221</v>
      </c>
      <c r="E187" s="95" t="s">
        <v>403</v>
      </c>
      <c r="F187" s="95" t="s">
        <v>404</v>
      </c>
    </row>
    <row r="188" customFormat="false" ht="15" hidden="false" customHeight="false" outlineLevel="0" collapsed="false">
      <c r="A188" s="101" t="n">
        <v>184</v>
      </c>
      <c r="B188" s="95" t="s">
        <v>872</v>
      </c>
      <c r="C188" s="95" t="s">
        <v>873</v>
      </c>
      <c r="D188" s="95" t="s">
        <v>221</v>
      </c>
      <c r="E188" s="95" t="s">
        <v>403</v>
      </c>
      <c r="F188" s="95" t="s">
        <v>404</v>
      </c>
    </row>
    <row r="189" customFormat="false" ht="15" hidden="false" customHeight="false" outlineLevel="0" collapsed="false">
      <c r="A189" s="101" t="n">
        <v>185</v>
      </c>
      <c r="B189" s="95" t="s">
        <v>874</v>
      </c>
      <c r="C189" s="95" t="s">
        <v>875</v>
      </c>
      <c r="D189" s="95" t="s">
        <v>221</v>
      </c>
      <c r="E189" s="95" t="s">
        <v>403</v>
      </c>
      <c r="F189" s="95" t="s">
        <v>404</v>
      </c>
    </row>
    <row r="190" customFormat="false" ht="15" hidden="false" customHeight="false" outlineLevel="0" collapsed="false">
      <c r="A190" s="101" t="n">
        <v>186</v>
      </c>
      <c r="B190" s="95" t="s">
        <v>876</v>
      </c>
      <c r="C190" s="95" t="s">
        <v>877</v>
      </c>
      <c r="D190" s="95" t="s">
        <v>566</v>
      </c>
      <c r="E190" s="95" t="s">
        <v>405</v>
      </c>
      <c r="F190" s="95" t="s">
        <v>143</v>
      </c>
    </row>
    <row r="191" customFormat="false" ht="15" hidden="false" customHeight="false" outlineLevel="0" collapsed="false">
      <c r="A191" s="101" t="n">
        <v>187</v>
      </c>
      <c r="B191" s="95" t="s">
        <v>878</v>
      </c>
      <c r="C191" s="95" t="s">
        <v>144</v>
      </c>
      <c r="D191" s="95" t="s">
        <v>539</v>
      </c>
      <c r="E191" s="95" t="s">
        <v>405</v>
      </c>
      <c r="F191" s="95" t="s">
        <v>143</v>
      </c>
    </row>
    <row r="192" customFormat="false" ht="15" hidden="false" customHeight="false" outlineLevel="0" collapsed="false">
      <c r="A192" s="101" t="n">
        <v>188</v>
      </c>
      <c r="B192" s="95" t="s">
        <v>879</v>
      </c>
      <c r="C192" s="95" t="s">
        <v>880</v>
      </c>
      <c r="D192" s="95" t="s">
        <v>221</v>
      </c>
      <c r="E192" s="95" t="s">
        <v>405</v>
      </c>
      <c r="F192" s="95" t="s">
        <v>143</v>
      </c>
    </row>
    <row r="193" customFormat="false" ht="15" hidden="false" customHeight="false" outlineLevel="0" collapsed="false">
      <c r="A193" s="101" t="n">
        <v>189</v>
      </c>
      <c r="B193" s="95" t="s">
        <v>881</v>
      </c>
      <c r="C193" s="95" t="s">
        <v>882</v>
      </c>
      <c r="D193" s="95" t="s">
        <v>221</v>
      </c>
      <c r="E193" s="95" t="s">
        <v>405</v>
      </c>
      <c r="F193" s="95" t="s">
        <v>143</v>
      </c>
    </row>
    <row r="194" customFormat="false" ht="15" hidden="false" customHeight="false" outlineLevel="0" collapsed="false">
      <c r="A194" s="101" t="n">
        <v>190</v>
      </c>
      <c r="B194" s="95" t="s">
        <v>883</v>
      </c>
      <c r="C194" s="95" t="s">
        <v>884</v>
      </c>
      <c r="D194" s="95" t="s">
        <v>221</v>
      </c>
      <c r="E194" s="95" t="s">
        <v>405</v>
      </c>
      <c r="F194" s="95" t="s">
        <v>143</v>
      </c>
    </row>
    <row r="195" customFormat="false" ht="15" hidden="false" customHeight="false" outlineLevel="0" collapsed="false">
      <c r="A195" s="101" t="n">
        <v>191</v>
      </c>
      <c r="B195" s="95" t="s">
        <v>885</v>
      </c>
      <c r="C195" s="95" t="s">
        <v>886</v>
      </c>
      <c r="D195" s="95" t="s">
        <v>221</v>
      </c>
      <c r="E195" s="95" t="s">
        <v>405</v>
      </c>
      <c r="F195" s="95" t="s">
        <v>143</v>
      </c>
    </row>
    <row r="196" customFormat="false" ht="15" hidden="false" customHeight="false" outlineLevel="0" collapsed="false">
      <c r="A196" s="101" t="n">
        <v>192</v>
      </c>
      <c r="B196" s="95" t="s">
        <v>887</v>
      </c>
      <c r="C196" s="95" t="s">
        <v>888</v>
      </c>
      <c r="D196" s="95" t="s">
        <v>221</v>
      </c>
      <c r="E196" s="95" t="s">
        <v>405</v>
      </c>
      <c r="F196" s="95" t="s">
        <v>143</v>
      </c>
    </row>
    <row r="197" customFormat="false" ht="15" hidden="false" customHeight="false" outlineLevel="0" collapsed="false">
      <c r="A197" s="101" t="n">
        <v>193</v>
      </c>
      <c r="B197" s="95" t="s">
        <v>889</v>
      </c>
      <c r="C197" s="95" t="s">
        <v>890</v>
      </c>
      <c r="D197" s="95" t="s">
        <v>221</v>
      </c>
      <c r="E197" s="95" t="s">
        <v>405</v>
      </c>
      <c r="F197" s="95" t="s">
        <v>143</v>
      </c>
    </row>
    <row r="198" customFormat="false" ht="15" hidden="false" customHeight="false" outlineLevel="0" collapsed="false">
      <c r="A198" s="101" t="n">
        <v>194</v>
      </c>
      <c r="B198" s="95" t="s">
        <v>891</v>
      </c>
      <c r="C198" s="95" t="s">
        <v>892</v>
      </c>
      <c r="D198" s="95" t="s">
        <v>221</v>
      </c>
      <c r="E198" s="95" t="s">
        <v>405</v>
      </c>
      <c r="F198" s="95" t="s">
        <v>143</v>
      </c>
    </row>
    <row r="199" customFormat="false" ht="15" hidden="false" customHeight="false" outlineLevel="0" collapsed="false">
      <c r="A199" s="101" t="n">
        <v>195</v>
      </c>
      <c r="B199" s="95" t="s">
        <v>893</v>
      </c>
      <c r="C199" s="95" t="s">
        <v>894</v>
      </c>
      <c r="D199" s="95" t="s">
        <v>566</v>
      </c>
      <c r="E199" s="95" t="s">
        <v>406</v>
      </c>
      <c r="F199" s="95" t="s">
        <v>407</v>
      </c>
    </row>
    <row r="200" customFormat="false" ht="15" hidden="false" customHeight="false" outlineLevel="0" collapsed="false">
      <c r="A200" s="101" t="n">
        <v>196</v>
      </c>
      <c r="B200" s="95" t="s">
        <v>895</v>
      </c>
      <c r="C200" s="95" t="s">
        <v>896</v>
      </c>
      <c r="D200" s="95" t="s">
        <v>221</v>
      </c>
      <c r="E200" s="95" t="s">
        <v>406</v>
      </c>
      <c r="F200" s="95" t="s">
        <v>407</v>
      </c>
    </row>
    <row r="201" customFormat="false" ht="15" hidden="false" customHeight="false" outlineLevel="0" collapsed="false">
      <c r="A201" s="101" t="n">
        <v>197</v>
      </c>
      <c r="B201" s="95" t="s">
        <v>897</v>
      </c>
      <c r="C201" s="95" t="s">
        <v>898</v>
      </c>
      <c r="D201" s="95" t="s">
        <v>221</v>
      </c>
      <c r="E201" s="95" t="s">
        <v>406</v>
      </c>
      <c r="F201" s="95" t="s">
        <v>407</v>
      </c>
    </row>
    <row r="202" customFormat="false" ht="15" hidden="false" customHeight="false" outlineLevel="0" collapsed="false">
      <c r="A202" s="101" t="n">
        <v>198</v>
      </c>
      <c r="B202" s="95" t="s">
        <v>899</v>
      </c>
      <c r="C202" s="95" t="s">
        <v>900</v>
      </c>
      <c r="D202" s="95" t="s">
        <v>221</v>
      </c>
      <c r="E202" s="95" t="s">
        <v>406</v>
      </c>
      <c r="F202" s="95" t="s">
        <v>407</v>
      </c>
    </row>
    <row r="203" customFormat="false" ht="15" hidden="false" customHeight="false" outlineLevel="0" collapsed="false">
      <c r="A203" s="101" t="n">
        <v>199</v>
      </c>
      <c r="B203" s="95" t="s">
        <v>901</v>
      </c>
      <c r="C203" s="95" t="s">
        <v>902</v>
      </c>
      <c r="D203" s="95" t="s">
        <v>539</v>
      </c>
      <c r="E203" s="95" t="s">
        <v>406</v>
      </c>
      <c r="F203" s="95" t="s">
        <v>407</v>
      </c>
    </row>
    <row r="204" customFormat="false" ht="15" hidden="false" customHeight="false" outlineLevel="0" collapsed="false">
      <c r="A204" s="101" t="n">
        <v>200</v>
      </c>
      <c r="B204" s="95" t="s">
        <v>903</v>
      </c>
      <c r="C204" s="95" t="s">
        <v>904</v>
      </c>
      <c r="D204" s="95" t="s">
        <v>221</v>
      </c>
      <c r="E204" s="95" t="s">
        <v>406</v>
      </c>
      <c r="F204" s="95" t="s">
        <v>407</v>
      </c>
    </row>
    <row r="205" customFormat="false" ht="15" hidden="false" customHeight="false" outlineLevel="0" collapsed="false">
      <c r="A205" s="101" t="n">
        <v>201</v>
      </c>
      <c r="B205" s="95" t="s">
        <v>905</v>
      </c>
      <c r="C205" s="95" t="s">
        <v>906</v>
      </c>
      <c r="D205" s="95" t="s">
        <v>221</v>
      </c>
      <c r="E205" s="95" t="s">
        <v>406</v>
      </c>
      <c r="F205" s="95" t="s">
        <v>407</v>
      </c>
    </row>
    <row r="206" customFormat="false" ht="15" hidden="false" customHeight="false" outlineLevel="0" collapsed="false">
      <c r="A206" s="101" t="n">
        <v>202</v>
      </c>
      <c r="B206" s="95" t="s">
        <v>907</v>
      </c>
      <c r="C206" s="95" t="s">
        <v>908</v>
      </c>
      <c r="D206" s="95" t="s">
        <v>221</v>
      </c>
      <c r="E206" s="95" t="s">
        <v>406</v>
      </c>
      <c r="F206" s="95" t="s">
        <v>407</v>
      </c>
    </row>
    <row r="207" customFormat="false" ht="15" hidden="false" customHeight="false" outlineLevel="0" collapsed="false">
      <c r="A207" s="101" t="n">
        <v>203</v>
      </c>
      <c r="B207" s="95" t="s">
        <v>909</v>
      </c>
      <c r="C207" s="95" t="s">
        <v>910</v>
      </c>
      <c r="D207" s="95" t="s">
        <v>566</v>
      </c>
      <c r="E207" s="95" t="s">
        <v>408</v>
      </c>
      <c r="F207" s="95" t="s">
        <v>409</v>
      </c>
    </row>
    <row r="208" customFormat="false" ht="15" hidden="false" customHeight="false" outlineLevel="0" collapsed="false">
      <c r="A208" s="101" t="n">
        <v>204</v>
      </c>
      <c r="B208" s="95" t="s">
        <v>911</v>
      </c>
      <c r="C208" s="95" t="s">
        <v>912</v>
      </c>
      <c r="D208" s="95" t="s">
        <v>539</v>
      </c>
      <c r="E208" s="95" t="s">
        <v>408</v>
      </c>
      <c r="F208" s="95" t="s">
        <v>409</v>
      </c>
    </row>
    <row r="209" customFormat="false" ht="15" hidden="false" customHeight="false" outlineLevel="0" collapsed="false">
      <c r="A209" s="101" t="n">
        <v>205</v>
      </c>
      <c r="B209" s="95" t="s">
        <v>913</v>
      </c>
      <c r="C209" s="95" t="s">
        <v>914</v>
      </c>
      <c r="D209" s="95" t="s">
        <v>221</v>
      </c>
      <c r="E209" s="95" t="s">
        <v>408</v>
      </c>
      <c r="F209" s="95" t="s">
        <v>409</v>
      </c>
    </row>
    <row r="210" customFormat="false" ht="15" hidden="false" customHeight="false" outlineLevel="0" collapsed="false">
      <c r="A210" s="101" t="n">
        <v>206</v>
      </c>
      <c r="B210" s="95" t="s">
        <v>915</v>
      </c>
      <c r="C210" s="95" t="s">
        <v>916</v>
      </c>
      <c r="D210" s="95" t="s">
        <v>221</v>
      </c>
      <c r="E210" s="95" t="s">
        <v>408</v>
      </c>
      <c r="F210" s="95" t="s">
        <v>409</v>
      </c>
    </row>
    <row r="211" customFormat="false" ht="15" hidden="false" customHeight="false" outlineLevel="0" collapsed="false">
      <c r="A211" s="101" t="n">
        <v>207</v>
      </c>
      <c r="B211" s="95" t="s">
        <v>917</v>
      </c>
      <c r="C211" s="95" t="s">
        <v>918</v>
      </c>
      <c r="D211" s="95" t="s">
        <v>221</v>
      </c>
      <c r="E211" s="95" t="s">
        <v>408</v>
      </c>
      <c r="F211" s="95" t="s">
        <v>409</v>
      </c>
    </row>
    <row r="212" customFormat="false" ht="15" hidden="false" customHeight="false" outlineLevel="0" collapsed="false">
      <c r="A212" s="101" t="n">
        <v>208</v>
      </c>
      <c r="B212" s="95" t="s">
        <v>919</v>
      </c>
      <c r="C212" s="95" t="s">
        <v>920</v>
      </c>
      <c r="D212" s="95" t="s">
        <v>221</v>
      </c>
      <c r="E212" s="95" t="s">
        <v>408</v>
      </c>
      <c r="F212" s="95" t="s">
        <v>409</v>
      </c>
    </row>
    <row r="213" customFormat="false" ht="15" hidden="false" customHeight="false" outlineLevel="0" collapsed="false">
      <c r="A213" s="101" t="n">
        <v>209</v>
      </c>
      <c r="B213" s="95" t="s">
        <v>921</v>
      </c>
      <c r="C213" s="95" t="s">
        <v>922</v>
      </c>
      <c r="D213" s="95" t="s">
        <v>221</v>
      </c>
      <c r="E213" s="95" t="s">
        <v>408</v>
      </c>
      <c r="F213" s="95" t="s">
        <v>409</v>
      </c>
    </row>
    <row r="214" customFormat="false" ht="15" hidden="false" customHeight="false" outlineLevel="0" collapsed="false">
      <c r="A214" s="101" t="n">
        <v>210</v>
      </c>
      <c r="B214" s="95" t="s">
        <v>923</v>
      </c>
      <c r="C214" s="95" t="s">
        <v>924</v>
      </c>
      <c r="D214" s="95" t="s">
        <v>221</v>
      </c>
      <c r="E214" s="95" t="s">
        <v>408</v>
      </c>
      <c r="F214" s="95" t="s">
        <v>409</v>
      </c>
    </row>
    <row r="215" customFormat="false" ht="15" hidden="false" customHeight="false" outlineLevel="0" collapsed="false">
      <c r="A215" s="101" t="n">
        <v>211</v>
      </c>
      <c r="B215" s="95" t="s">
        <v>925</v>
      </c>
      <c r="C215" s="95" t="s">
        <v>926</v>
      </c>
      <c r="D215" s="95" t="s">
        <v>221</v>
      </c>
      <c r="E215" s="95" t="s">
        <v>408</v>
      </c>
      <c r="F215" s="95" t="s">
        <v>409</v>
      </c>
    </row>
    <row r="216" customFormat="false" ht="15" hidden="false" customHeight="false" outlineLevel="0" collapsed="false">
      <c r="A216" s="101" t="n">
        <v>212</v>
      </c>
      <c r="B216" s="95" t="s">
        <v>927</v>
      </c>
      <c r="C216" s="95" t="s">
        <v>928</v>
      </c>
      <c r="D216" s="95" t="s">
        <v>221</v>
      </c>
      <c r="E216" s="95" t="s">
        <v>408</v>
      </c>
      <c r="F216" s="95" t="s">
        <v>409</v>
      </c>
    </row>
    <row r="217" customFormat="false" ht="15" hidden="false" customHeight="false" outlineLevel="0" collapsed="false">
      <c r="A217" s="101" t="n">
        <v>213</v>
      </c>
      <c r="B217" s="95" t="s">
        <v>929</v>
      </c>
      <c r="C217" s="95" t="s">
        <v>930</v>
      </c>
      <c r="D217" s="95" t="s">
        <v>221</v>
      </c>
      <c r="E217" s="95" t="s">
        <v>408</v>
      </c>
      <c r="F217" s="95" t="s">
        <v>409</v>
      </c>
    </row>
    <row r="218" customFormat="false" ht="15" hidden="false" customHeight="false" outlineLevel="0" collapsed="false">
      <c r="A218" s="101" t="n">
        <v>214</v>
      </c>
      <c r="B218" s="95" t="s">
        <v>931</v>
      </c>
      <c r="C218" s="95" t="s">
        <v>932</v>
      </c>
      <c r="D218" s="95" t="s">
        <v>221</v>
      </c>
      <c r="E218" s="95" t="s">
        <v>408</v>
      </c>
      <c r="F218" s="95" t="s">
        <v>409</v>
      </c>
    </row>
    <row r="219" customFormat="false" ht="15" hidden="false" customHeight="false" outlineLevel="0" collapsed="false">
      <c r="A219" s="101" t="n">
        <v>215</v>
      </c>
      <c r="B219" s="95" t="s">
        <v>933</v>
      </c>
      <c r="C219" s="95" t="s">
        <v>934</v>
      </c>
      <c r="D219" s="95" t="s">
        <v>504</v>
      </c>
      <c r="E219" s="95" t="s">
        <v>410</v>
      </c>
      <c r="F219" s="95" t="s">
        <v>411</v>
      </c>
    </row>
    <row r="220" customFormat="false" ht="15" hidden="false" customHeight="false" outlineLevel="0" collapsed="false">
      <c r="A220" s="101" t="n">
        <v>216</v>
      </c>
      <c r="B220" s="95" t="s">
        <v>935</v>
      </c>
      <c r="C220" s="95" t="s">
        <v>936</v>
      </c>
      <c r="D220" s="95" t="s">
        <v>504</v>
      </c>
      <c r="E220" s="95" t="s">
        <v>410</v>
      </c>
      <c r="F220" s="95" t="s">
        <v>411</v>
      </c>
    </row>
    <row r="221" customFormat="false" ht="15" hidden="false" customHeight="false" outlineLevel="0" collapsed="false">
      <c r="A221" s="101" t="n">
        <v>217</v>
      </c>
      <c r="B221" s="95" t="s">
        <v>937</v>
      </c>
      <c r="C221" s="95" t="s">
        <v>938</v>
      </c>
      <c r="D221" s="95" t="s">
        <v>504</v>
      </c>
      <c r="E221" s="95" t="s">
        <v>410</v>
      </c>
      <c r="F221" s="95" t="s">
        <v>411</v>
      </c>
    </row>
    <row r="222" customFormat="false" ht="15" hidden="false" customHeight="false" outlineLevel="0" collapsed="false">
      <c r="A222" s="101" t="n">
        <v>218</v>
      </c>
      <c r="B222" s="95" t="s">
        <v>939</v>
      </c>
      <c r="C222" s="95" t="s">
        <v>940</v>
      </c>
      <c r="D222" s="95" t="s">
        <v>504</v>
      </c>
      <c r="E222" s="95" t="s">
        <v>410</v>
      </c>
      <c r="F222" s="95" t="s">
        <v>411</v>
      </c>
    </row>
    <row r="223" customFormat="false" ht="15" hidden="false" customHeight="false" outlineLevel="0" collapsed="false">
      <c r="A223" s="101" t="n">
        <v>219</v>
      </c>
      <c r="B223" s="95" t="s">
        <v>941</v>
      </c>
      <c r="C223" s="95" t="s">
        <v>942</v>
      </c>
      <c r="D223" s="95" t="s">
        <v>504</v>
      </c>
      <c r="E223" s="95" t="s">
        <v>410</v>
      </c>
      <c r="F223" s="95" t="s">
        <v>411</v>
      </c>
    </row>
    <row r="224" customFormat="false" ht="15" hidden="false" customHeight="false" outlineLevel="0" collapsed="false">
      <c r="A224" s="101" t="n">
        <v>220</v>
      </c>
      <c r="B224" s="95" t="s">
        <v>943</v>
      </c>
      <c r="C224" s="95" t="s">
        <v>944</v>
      </c>
      <c r="D224" s="95" t="s">
        <v>504</v>
      </c>
      <c r="E224" s="95" t="s">
        <v>410</v>
      </c>
      <c r="F224" s="95" t="s">
        <v>411</v>
      </c>
    </row>
    <row r="225" customFormat="false" ht="15" hidden="false" customHeight="false" outlineLevel="0" collapsed="false">
      <c r="A225" s="101" t="n">
        <v>221</v>
      </c>
      <c r="B225" s="95" t="s">
        <v>945</v>
      </c>
      <c r="C225" s="95" t="s">
        <v>946</v>
      </c>
      <c r="D225" s="95" t="s">
        <v>504</v>
      </c>
      <c r="E225" s="95" t="s">
        <v>410</v>
      </c>
      <c r="F225" s="95" t="s">
        <v>411</v>
      </c>
    </row>
    <row r="226" customFormat="false" ht="15" hidden="false" customHeight="false" outlineLevel="0" collapsed="false">
      <c r="A226" s="101" t="n">
        <v>222</v>
      </c>
      <c r="B226" s="95" t="s">
        <v>947</v>
      </c>
      <c r="C226" s="95" t="s">
        <v>948</v>
      </c>
      <c r="D226" s="95" t="s">
        <v>221</v>
      </c>
      <c r="E226" s="95" t="s">
        <v>410</v>
      </c>
      <c r="F226" s="95" t="s">
        <v>411</v>
      </c>
    </row>
    <row r="227" customFormat="false" ht="15" hidden="false" customHeight="false" outlineLevel="0" collapsed="false">
      <c r="A227" s="101" t="n">
        <v>223</v>
      </c>
      <c r="B227" s="95" t="s">
        <v>949</v>
      </c>
      <c r="C227" s="95" t="s">
        <v>950</v>
      </c>
      <c r="D227" s="95" t="s">
        <v>221</v>
      </c>
      <c r="E227" s="95" t="s">
        <v>410</v>
      </c>
      <c r="F227" s="95" t="s">
        <v>411</v>
      </c>
    </row>
    <row r="228" customFormat="false" ht="15" hidden="false" customHeight="false" outlineLevel="0" collapsed="false">
      <c r="A228" s="101" t="n">
        <v>224</v>
      </c>
      <c r="B228" s="95" t="s">
        <v>951</v>
      </c>
      <c r="C228" s="95" t="s">
        <v>952</v>
      </c>
      <c r="D228" s="95" t="s">
        <v>221</v>
      </c>
      <c r="E228" s="95" t="s">
        <v>410</v>
      </c>
      <c r="F228" s="95" t="s">
        <v>411</v>
      </c>
    </row>
    <row r="229" customFormat="false" ht="15" hidden="false" customHeight="false" outlineLevel="0" collapsed="false">
      <c r="A229" s="101" t="n">
        <v>225</v>
      </c>
      <c r="B229" s="95" t="s">
        <v>953</v>
      </c>
      <c r="C229" s="95" t="s">
        <v>954</v>
      </c>
      <c r="D229" s="95" t="s">
        <v>221</v>
      </c>
      <c r="E229" s="95" t="s">
        <v>410</v>
      </c>
      <c r="F229" s="95" t="s">
        <v>411</v>
      </c>
    </row>
    <row r="230" customFormat="false" ht="15" hidden="false" customHeight="false" outlineLevel="0" collapsed="false">
      <c r="A230" s="101" t="n">
        <v>226</v>
      </c>
      <c r="B230" s="95" t="s">
        <v>955</v>
      </c>
      <c r="C230" s="95" t="s">
        <v>956</v>
      </c>
      <c r="D230" s="95" t="s">
        <v>221</v>
      </c>
      <c r="E230" s="95" t="s">
        <v>410</v>
      </c>
      <c r="F230" s="95" t="s">
        <v>411</v>
      </c>
    </row>
    <row r="231" customFormat="false" ht="15" hidden="false" customHeight="false" outlineLevel="0" collapsed="false">
      <c r="A231" s="101" t="n">
        <v>227</v>
      </c>
      <c r="B231" s="95" t="s">
        <v>957</v>
      </c>
      <c r="C231" s="95" t="s">
        <v>958</v>
      </c>
      <c r="D231" s="95" t="s">
        <v>221</v>
      </c>
      <c r="E231" s="95" t="s">
        <v>410</v>
      </c>
      <c r="F231" s="95" t="s">
        <v>411</v>
      </c>
    </row>
    <row r="232" customFormat="false" ht="15" hidden="false" customHeight="false" outlineLevel="0" collapsed="false">
      <c r="A232" s="101" t="n">
        <v>228</v>
      </c>
      <c r="B232" s="95" t="s">
        <v>959</v>
      </c>
      <c r="C232" s="95" t="s">
        <v>960</v>
      </c>
      <c r="D232" s="95" t="s">
        <v>221</v>
      </c>
      <c r="E232" s="95" t="s">
        <v>410</v>
      </c>
      <c r="F232" s="95" t="s">
        <v>411</v>
      </c>
    </row>
    <row r="233" customFormat="false" ht="15" hidden="false" customHeight="false" outlineLevel="0" collapsed="false">
      <c r="A233" s="101" t="n">
        <v>229</v>
      </c>
      <c r="B233" s="95" t="s">
        <v>961</v>
      </c>
      <c r="C233" s="95" t="s">
        <v>962</v>
      </c>
      <c r="D233" s="95" t="s">
        <v>221</v>
      </c>
      <c r="E233" s="95" t="s">
        <v>410</v>
      </c>
      <c r="F233" s="95" t="s">
        <v>411</v>
      </c>
    </row>
    <row r="234" customFormat="false" ht="15" hidden="false" customHeight="false" outlineLevel="0" collapsed="false">
      <c r="A234" s="101" t="n">
        <v>230</v>
      </c>
      <c r="B234" s="95" t="s">
        <v>963</v>
      </c>
      <c r="C234" s="95" t="s">
        <v>964</v>
      </c>
      <c r="D234" s="95" t="s">
        <v>566</v>
      </c>
      <c r="E234" s="95" t="s">
        <v>412</v>
      </c>
      <c r="F234" s="95" t="s">
        <v>413</v>
      </c>
    </row>
    <row r="235" customFormat="false" ht="15" hidden="false" customHeight="false" outlineLevel="0" collapsed="false">
      <c r="A235" s="101" t="n">
        <v>231</v>
      </c>
      <c r="B235" s="95" t="s">
        <v>965</v>
      </c>
      <c r="C235" s="95" t="s">
        <v>966</v>
      </c>
      <c r="D235" s="95" t="s">
        <v>221</v>
      </c>
      <c r="E235" s="95" t="s">
        <v>412</v>
      </c>
      <c r="F235" s="95" t="s">
        <v>413</v>
      </c>
    </row>
    <row r="236" customFormat="false" ht="15" hidden="false" customHeight="false" outlineLevel="0" collapsed="false">
      <c r="A236" s="101" t="n">
        <v>232</v>
      </c>
      <c r="B236" s="95" t="s">
        <v>967</v>
      </c>
      <c r="C236" s="95" t="s">
        <v>968</v>
      </c>
      <c r="D236" s="95" t="s">
        <v>221</v>
      </c>
      <c r="E236" s="95" t="s">
        <v>412</v>
      </c>
      <c r="F236" s="95" t="s">
        <v>413</v>
      </c>
    </row>
    <row r="237" customFormat="false" ht="15" hidden="false" customHeight="false" outlineLevel="0" collapsed="false">
      <c r="A237" s="101" t="n">
        <v>233</v>
      </c>
      <c r="B237" s="95" t="s">
        <v>969</v>
      </c>
      <c r="C237" s="95" t="s">
        <v>970</v>
      </c>
      <c r="D237" s="95" t="s">
        <v>221</v>
      </c>
      <c r="E237" s="95" t="s">
        <v>412</v>
      </c>
      <c r="F237" s="95" t="s">
        <v>413</v>
      </c>
    </row>
    <row r="238" customFormat="false" ht="15" hidden="false" customHeight="false" outlineLevel="0" collapsed="false">
      <c r="A238" s="101" t="n">
        <v>234</v>
      </c>
      <c r="B238" s="95" t="s">
        <v>971</v>
      </c>
      <c r="C238" s="95" t="s">
        <v>972</v>
      </c>
      <c r="D238" s="95" t="s">
        <v>221</v>
      </c>
      <c r="E238" s="95" t="s">
        <v>412</v>
      </c>
      <c r="F238" s="95" t="s">
        <v>413</v>
      </c>
    </row>
    <row r="239" customFormat="false" ht="15" hidden="false" customHeight="false" outlineLevel="0" collapsed="false">
      <c r="A239" s="101" t="n">
        <v>235</v>
      </c>
      <c r="B239" s="95" t="s">
        <v>973</v>
      </c>
      <c r="C239" s="95" t="s">
        <v>974</v>
      </c>
      <c r="D239" s="95" t="s">
        <v>221</v>
      </c>
      <c r="E239" s="95" t="s">
        <v>412</v>
      </c>
      <c r="F239" s="95" t="s">
        <v>413</v>
      </c>
    </row>
    <row r="240" customFormat="false" ht="15" hidden="false" customHeight="false" outlineLevel="0" collapsed="false">
      <c r="A240" s="101" t="n">
        <v>236</v>
      </c>
      <c r="B240" s="95" t="s">
        <v>975</v>
      </c>
      <c r="C240" s="95" t="s">
        <v>976</v>
      </c>
      <c r="D240" s="95" t="s">
        <v>221</v>
      </c>
      <c r="E240" s="95" t="s">
        <v>412</v>
      </c>
      <c r="F240" s="95" t="s">
        <v>413</v>
      </c>
    </row>
    <row r="241" customFormat="false" ht="15" hidden="false" customHeight="false" outlineLevel="0" collapsed="false">
      <c r="A241" s="101" t="n">
        <v>237</v>
      </c>
      <c r="B241" s="95" t="s">
        <v>977</v>
      </c>
      <c r="C241" s="95" t="s">
        <v>978</v>
      </c>
      <c r="D241" s="95" t="s">
        <v>221</v>
      </c>
      <c r="E241" s="95" t="s">
        <v>412</v>
      </c>
      <c r="F241" s="95" t="s">
        <v>413</v>
      </c>
    </row>
    <row r="242" customFormat="false" ht="15" hidden="false" customHeight="false" outlineLevel="0" collapsed="false">
      <c r="A242" s="101" t="n">
        <v>238</v>
      </c>
      <c r="B242" s="95" t="s">
        <v>979</v>
      </c>
      <c r="C242" s="95" t="s">
        <v>980</v>
      </c>
      <c r="D242" s="95" t="s">
        <v>221</v>
      </c>
      <c r="E242" s="95" t="s">
        <v>412</v>
      </c>
      <c r="F242" s="95" t="s">
        <v>413</v>
      </c>
    </row>
    <row r="243" customFormat="false" ht="15" hidden="false" customHeight="false" outlineLevel="0" collapsed="false">
      <c r="A243" s="101" t="n">
        <v>239</v>
      </c>
      <c r="B243" s="95" t="s">
        <v>981</v>
      </c>
      <c r="C243" s="95" t="s">
        <v>982</v>
      </c>
      <c r="D243" s="95" t="s">
        <v>221</v>
      </c>
      <c r="E243" s="95" t="s">
        <v>412</v>
      </c>
      <c r="F243" s="95" t="s">
        <v>413</v>
      </c>
    </row>
    <row r="244" customFormat="false" ht="15" hidden="false" customHeight="false" outlineLevel="0" collapsed="false">
      <c r="A244" s="101" t="n">
        <v>240</v>
      </c>
      <c r="B244" s="95" t="s">
        <v>983</v>
      </c>
      <c r="C244" s="95" t="s">
        <v>984</v>
      </c>
      <c r="D244" s="95" t="s">
        <v>566</v>
      </c>
      <c r="E244" s="95" t="s">
        <v>414</v>
      </c>
      <c r="F244" s="95" t="s">
        <v>415</v>
      </c>
    </row>
    <row r="245" customFormat="false" ht="15" hidden="false" customHeight="false" outlineLevel="0" collapsed="false">
      <c r="A245" s="101" t="n">
        <v>241</v>
      </c>
      <c r="B245" s="95" t="s">
        <v>985</v>
      </c>
      <c r="C245" s="95" t="s">
        <v>986</v>
      </c>
      <c r="D245" s="95" t="s">
        <v>221</v>
      </c>
      <c r="E245" s="95" t="s">
        <v>414</v>
      </c>
      <c r="F245" s="95" t="s">
        <v>415</v>
      </c>
    </row>
    <row r="246" customFormat="false" ht="15" hidden="false" customHeight="false" outlineLevel="0" collapsed="false">
      <c r="A246" s="101" t="n">
        <v>242</v>
      </c>
      <c r="B246" s="95" t="s">
        <v>987</v>
      </c>
      <c r="C246" s="95" t="s">
        <v>988</v>
      </c>
      <c r="D246" s="95" t="s">
        <v>221</v>
      </c>
      <c r="E246" s="95" t="s">
        <v>414</v>
      </c>
      <c r="F246" s="95" t="s">
        <v>415</v>
      </c>
    </row>
    <row r="247" customFormat="false" ht="15" hidden="false" customHeight="false" outlineLevel="0" collapsed="false">
      <c r="A247" s="101" t="n">
        <v>243</v>
      </c>
      <c r="B247" s="95" t="s">
        <v>989</v>
      </c>
      <c r="C247" s="95" t="s">
        <v>990</v>
      </c>
      <c r="D247" s="95" t="s">
        <v>221</v>
      </c>
      <c r="E247" s="95" t="s">
        <v>414</v>
      </c>
      <c r="F247" s="95" t="s">
        <v>415</v>
      </c>
    </row>
    <row r="248" customFormat="false" ht="15" hidden="false" customHeight="false" outlineLevel="0" collapsed="false">
      <c r="A248" s="101" t="n">
        <v>244</v>
      </c>
      <c r="B248" s="95" t="s">
        <v>991</v>
      </c>
      <c r="C248" s="95" t="s">
        <v>992</v>
      </c>
      <c r="D248" s="95" t="s">
        <v>221</v>
      </c>
      <c r="E248" s="95" t="s">
        <v>414</v>
      </c>
      <c r="F248" s="95" t="s">
        <v>415</v>
      </c>
    </row>
    <row r="249" customFormat="false" ht="15" hidden="false" customHeight="false" outlineLevel="0" collapsed="false">
      <c r="A249" s="101" t="n">
        <v>245</v>
      </c>
      <c r="B249" s="95" t="s">
        <v>993</v>
      </c>
      <c r="C249" s="95" t="s">
        <v>994</v>
      </c>
      <c r="D249" s="95" t="s">
        <v>221</v>
      </c>
      <c r="E249" s="95" t="s">
        <v>414</v>
      </c>
      <c r="F249" s="95" t="s">
        <v>415</v>
      </c>
    </row>
    <row r="250" customFormat="false" ht="15" hidden="false" customHeight="false" outlineLevel="0" collapsed="false">
      <c r="A250" s="101" t="n">
        <v>246</v>
      </c>
      <c r="B250" s="95" t="s">
        <v>995</v>
      </c>
      <c r="C250" s="95" t="s">
        <v>996</v>
      </c>
      <c r="D250" s="95" t="s">
        <v>221</v>
      </c>
      <c r="E250" s="95" t="s">
        <v>414</v>
      </c>
      <c r="F250" s="95" t="s">
        <v>415</v>
      </c>
    </row>
    <row r="251" customFormat="false" ht="15" hidden="false" customHeight="false" outlineLevel="0" collapsed="false">
      <c r="A251" s="101" t="n">
        <v>247</v>
      </c>
      <c r="B251" s="95" t="s">
        <v>997</v>
      </c>
      <c r="C251" s="95" t="s">
        <v>998</v>
      </c>
      <c r="D251" s="95" t="s">
        <v>221</v>
      </c>
      <c r="E251" s="95" t="s">
        <v>414</v>
      </c>
      <c r="F251" s="95" t="s">
        <v>415</v>
      </c>
    </row>
    <row r="252" customFormat="false" ht="15" hidden="false" customHeight="false" outlineLevel="0" collapsed="false">
      <c r="A252" s="101" t="n">
        <v>248</v>
      </c>
      <c r="B252" s="95" t="s">
        <v>999</v>
      </c>
      <c r="C252" s="95" t="s">
        <v>1000</v>
      </c>
      <c r="D252" s="95" t="s">
        <v>566</v>
      </c>
      <c r="E252" s="95" t="s">
        <v>416</v>
      </c>
      <c r="F252" s="95" t="s">
        <v>417</v>
      </c>
    </row>
    <row r="253" customFormat="false" ht="15" hidden="false" customHeight="false" outlineLevel="0" collapsed="false">
      <c r="A253" s="101" t="n">
        <v>249</v>
      </c>
      <c r="B253" s="95" t="s">
        <v>1001</v>
      </c>
      <c r="C253" s="95" t="s">
        <v>1002</v>
      </c>
      <c r="D253" s="95" t="s">
        <v>221</v>
      </c>
      <c r="E253" s="95" t="s">
        <v>416</v>
      </c>
      <c r="F253" s="95" t="s">
        <v>417</v>
      </c>
    </row>
    <row r="254" customFormat="false" ht="15" hidden="false" customHeight="false" outlineLevel="0" collapsed="false">
      <c r="A254" s="101" t="n">
        <v>250</v>
      </c>
      <c r="B254" s="95" t="s">
        <v>1003</v>
      </c>
      <c r="C254" s="95" t="s">
        <v>1004</v>
      </c>
      <c r="D254" s="95" t="s">
        <v>221</v>
      </c>
      <c r="E254" s="95" t="s">
        <v>416</v>
      </c>
      <c r="F254" s="95" t="s">
        <v>417</v>
      </c>
    </row>
    <row r="255" customFormat="false" ht="15" hidden="false" customHeight="false" outlineLevel="0" collapsed="false">
      <c r="A255" s="101" t="n">
        <v>251</v>
      </c>
      <c r="B255" s="95" t="s">
        <v>1005</v>
      </c>
      <c r="C255" s="95" t="s">
        <v>1006</v>
      </c>
      <c r="D255" s="95" t="s">
        <v>221</v>
      </c>
      <c r="E255" s="95" t="s">
        <v>416</v>
      </c>
      <c r="F255" s="95" t="s">
        <v>417</v>
      </c>
    </row>
    <row r="256" customFormat="false" ht="15" hidden="false" customHeight="false" outlineLevel="0" collapsed="false">
      <c r="A256" s="101" t="n">
        <v>252</v>
      </c>
      <c r="B256" s="95" t="s">
        <v>1007</v>
      </c>
      <c r="C256" s="95" t="s">
        <v>1008</v>
      </c>
      <c r="D256" s="95" t="s">
        <v>221</v>
      </c>
      <c r="E256" s="95" t="s">
        <v>416</v>
      </c>
      <c r="F256" s="95" t="s">
        <v>417</v>
      </c>
    </row>
    <row r="257" customFormat="false" ht="15" hidden="false" customHeight="false" outlineLevel="0" collapsed="false">
      <c r="A257" s="101" t="n">
        <v>253</v>
      </c>
      <c r="B257" s="95" t="s">
        <v>1009</v>
      </c>
      <c r="C257" s="95" t="s">
        <v>1010</v>
      </c>
      <c r="D257" s="95" t="s">
        <v>221</v>
      </c>
      <c r="E257" s="95" t="s">
        <v>416</v>
      </c>
      <c r="F257" s="95" t="s">
        <v>417</v>
      </c>
    </row>
    <row r="258" customFormat="false" ht="15" hidden="false" customHeight="false" outlineLevel="0" collapsed="false">
      <c r="A258" s="101" t="n">
        <v>254</v>
      </c>
      <c r="B258" s="95" t="s">
        <v>1011</v>
      </c>
      <c r="C258" s="95" t="s">
        <v>1012</v>
      </c>
      <c r="D258" s="95" t="s">
        <v>566</v>
      </c>
      <c r="E258" s="95" t="s">
        <v>418</v>
      </c>
      <c r="F258" s="95" t="s">
        <v>419</v>
      </c>
    </row>
    <row r="259" customFormat="false" ht="15" hidden="false" customHeight="false" outlineLevel="0" collapsed="false">
      <c r="A259" s="101" t="n">
        <v>255</v>
      </c>
      <c r="B259" s="95" t="s">
        <v>1013</v>
      </c>
      <c r="C259" s="95" t="s">
        <v>1014</v>
      </c>
      <c r="D259" s="95" t="s">
        <v>221</v>
      </c>
      <c r="E259" s="95" t="s">
        <v>418</v>
      </c>
      <c r="F259" s="95" t="s">
        <v>419</v>
      </c>
    </row>
    <row r="260" customFormat="false" ht="15" hidden="false" customHeight="false" outlineLevel="0" collapsed="false">
      <c r="A260" s="101" t="n">
        <v>256</v>
      </c>
      <c r="B260" s="95" t="s">
        <v>1015</v>
      </c>
      <c r="C260" s="95" t="s">
        <v>1016</v>
      </c>
      <c r="D260" s="95" t="s">
        <v>221</v>
      </c>
      <c r="E260" s="95" t="s">
        <v>418</v>
      </c>
      <c r="F260" s="95" t="s">
        <v>419</v>
      </c>
    </row>
    <row r="261" customFormat="false" ht="15" hidden="false" customHeight="false" outlineLevel="0" collapsed="false">
      <c r="A261" s="101" t="n">
        <v>257</v>
      </c>
      <c r="B261" s="95" t="s">
        <v>1017</v>
      </c>
      <c r="C261" s="95" t="s">
        <v>1018</v>
      </c>
      <c r="D261" s="95" t="s">
        <v>221</v>
      </c>
      <c r="E261" s="95" t="s">
        <v>418</v>
      </c>
      <c r="F261" s="95" t="s">
        <v>419</v>
      </c>
    </row>
    <row r="262" customFormat="false" ht="15" hidden="false" customHeight="false" outlineLevel="0" collapsed="false">
      <c r="A262" s="101" t="n">
        <v>258</v>
      </c>
      <c r="B262" s="95" t="s">
        <v>1019</v>
      </c>
      <c r="C262" s="95" t="s">
        <v>1020</v>
      </c>
      <c r="D262" s="95" t="s">
        <v>221</v>
      </c>
      <c r="E262" s="95" t="s">
        <v>418</v>
      </c>
      <c r="F262" s="95" t="s">
        <v>419</v>
      </c>
    </row>
    <row r="263" customFormat="false" ht="15" hidden="false" customHeight="false" outlineLevel="0" collapsed="false">
      <c r="A263" s="101" t="n">
        <v>259</v>
      </c>
      <c r="B263" s="95" t="s">
        <v>1021</v>
      </c>
      <c r="C263" s="95" t="s">
        <v>1022</v>
      </c>
      <c r="D263" s="95" t="s">
        <v>221</v>
      </c>
      <c r="E263" s="95" t="s">
        <v>418</v>
      </c>
      <c r="F263" s="95" t="s">
        <v>419</v>
      </c>
    </row>
    <row r="264" customFormat="false" ht="15" hidden="false" customHeight="false" outlineLevel="0" collapsed="false">
      <c r="A264" s="101" t="n">
        <v>260</v>
      </c>
      <c r="B264" s="95" t="s">
        <v>1023</v>
      </c>
      <c r="C264" s="95" t="s">
        <v>1024</v>
      </c>
      <c r="D264" s="95" t="s">
        <v>221</v>
      </c>
      <c r="E264" s="95" t="s">
        <v>418</v>
      </c>
      <c r="F264" s="95" t="s">
        <v>419</v>
      </c>
    </row>
    <row r="265" customFormat="false" ht="15" hidden="false" customHeight="false" outlineLevel="0" collapsed="false">
      <c r="A265" s="101" t="n">
        <v>261</v>
      </c>
      <c r="B265" s="95" t="s">
        <v>1025</v>
      </c>
      <c r="C265" s="95" t="s">
        <v>1026</v>
      </c>
      <c r="D265" s="95" t="s">
        <v>221</v>
      </c>
      <c r="E265" s="95" t="s">
        <v>418</v>
      </c>
      <c r="F265" s="95" t="s">
        <v>419</v>
      </c>
    </row>
    <row r="266" customFormat="false" ht="15" hidden="false" customHeight="false" outlineLevel="0" collapsed="false">
      <c r="A266" s="101" t="n">
        <v>262</v>
      </c>
      <c r="B266" s="95" t="s">
        <v>1027</v>
      </c>
      <c r="C266" s="95" t="s">
        <v>1028</v>
      </c>
      <c r="D266" s="95" t="s">
        <v>221</v>
      </c>
      <c r="E266" s="95" t="s">
        <v>418</v>
      </c>
      <c r="F266" s="95" t="s">
        <v>419</v>
      </c>
    </row>
    <row r="267" customFormat="false" ht="15" hidden="false" customHeight="false" outlineLevel="0" collapsed="false">
      <c r="A267" s="101" t="n">
        <v>263</v>
      </c>
      <c r="B267" s="95" t="s">
        <v>1029</v>
      </c>
      <c r="C267" s="95" t="s">
        <v>1030</v>
      </c>
      <c r="D267" s="95" t="s">
        <v>221</v>
      </c>
      <c r="E267" s="95" t="s">
        <v>418</v>
      </c>
      <c r="F267" s="95" t="s">
        <v>419</v>
      </c>
    </row>
    <row r="268" customFormat="false" ht="15" hidden="false" customHeight="false" outlineLevel="0" collapsed="false">
      <c r="A268" s="101" t="n">
        <v>264</v>
      </c>
      <c r="B268" s="95" t="s">
        <v>1031</v>
      </c>
      <c r="C268" s="95" t="s">
        <v>1032</v>
      </c>
      <c r="D268" s="95" t="s">
        <v>566</v>
      </c>
      <c r="E268" s="95" t="s">
        <v>420</v>
      </c>
      <c r="F268" s="95" t="s">
        <v>421</v>
      </c>
    </row>
    <row r="269" customFormat="false" ht="15" hidden="false" customHeight="false" outlineLevel="0" collapsed="false">
      <c r="A269" s="101" t="n">
        <v>265</v>
      </c>
      <c r="B269" s="95" t="s">
        <v>1033</v>
      </c>
      <c r="C269" s="95" t="s">
        <v>1034</v>
      </c>
      <c r="D269" s="95" t="s">
        <v>566</v>
      </c>
      <c r="E269" s="95" t="s">
        <v>420</v>
      </c>
      <c r="F269" s="95" t="s">
        <v>421</v>
      </c>
    </row>
    <row r="270" customFormat="false" ht="15" hidden="false" customHeight="false" outlineLevel="0" collapsed="false">
      <c r="A270" s="101" t="n">
        <v>266</v>
      </c>
      <c r="B270" s="95" t="s">
        <v>1035</v>
      </c>
      <c r="C270" s="95" t="s">
        <v>1036</v>
      </c>
      <c r="D270" s="95" t="s">
        <v>221</v>
      </c>
      <c r="E270" s="95" t="s">
        <v>420</v>
      </c>
      <c r="F270" s="95" t="s">
        <v>421</v>
      </c>
    </row>
    <row r="271" customFormat="false" ht="15" hidden="false" customHeight="false" outlineLevel="0" collapsed="false">
      <c r="A271" s="101" t="n">
        <v>267</v>
      </c>
      <c r="B271" s="95" t="s">
        <v>1037</v>
      </c>
      <c r="C271" s="95" t="s">
        <v>1038</v>
      </c>
      <c r="D271" s="95" t="s">
        <v>221</v>
      </c>
      <c r="E271" s="95" t="s">
        <v>420</v>
      </c>
      <c r="F271" s="95" t="s">
        <v>421</v>
      </c>
    </row>
    <row r="272" customFormat="false" ht="15" hidden="false" customHeight="false" outlineLevel="0" collapsed="false">
      <c r="A272" s="101" t="n">
        <v>268</v>
      </c>
      <c r="B272" s="95" t="s">
        <v>1039</v>
      </c>
      <c r="C272" s="95" t="s">
        <v>1040</v>
      </c>
      <c r="D272" s="95" t="s">
        <v>221</v>
      </c>
      <c r="E272" s="95" t="s">
        <v>420</v>
      </c>
      <c r="F272" s="95" t="s">
        <v>421</v>
      </c>
    </row>
    <row r="273" customFormat="false" ht="15" hidden="false" customHeight="false" outlineLevel="0" collapsed="false">
      <c r="A273" s="101" t="n">
        <v>269</v>
      </c>
      <c r="B273" s="95" t="s">
        <v>1041</v>
      </c>
      <c r="C273" s="95" t="s">
        <v>1042</v>
      </c>
      <c r="D273" s="95" t="s">
        <v>221</v>
      </c>
      <c r="E273" s="95" t="s">
        <v>420</v>
      </c>
      <c r="F273" s="95" t="s">
        <v>421</v>
      </c>
    </row>
    <row r="274" customFormat="false" ht="15" hidden="false" customHeight="false" outlineLevel="0" collapsed="false">
      <c r="A274" s="101" t="n">
        <v>270</v>
      </c>
      <c r="B274" s="95" t="s">
        <v>1043</v>
      </c>
      <c r="C274" s="95" t="s">
        <v>1044</v>
      </c>
      <c r="D274" s="95" t="s">
        <v>221</v>
      </c>
      <c r="E274" s="95" t="s">
        <v>420</v>
      </c>
      <c r="F274" s="95" t="s">
        <v>421</v>
      </c>
    </row>
    <row r="275" customFormat="false" ht="15" hidden="false" customHeight="false" outlineLevel="0" collapsed="false">
      <c r="A275" s="101" t="n">
        <v>271</v>
      </c>
      <c r="B275" s="95" t="s">
        <v>1045</v>
      </c>
      <c r="C275" s="95" t="s">
        <v>1046</v>
      </c>
      <c r="D275" s="95" t="s">
        <v>221</v>
      </c>
      <c r="E275" s="95" t="s">
        <v>420</v>
      </c>
      <c r="F275" s="95" t="s">
        <v>421</v>
      </c>
    </row>
    <row r="276" customFormat="false" ht="15" hidden="false" customHeight="false" outlineLevel="0" collapsed="false">
      <c r="A276" s="101" t="n">
        <v>272</v>
      </c>
      <c r="B276" s="95" t="s">
        <v>1047</v>
      </c>
      <c r="C276" s="95" t="s">
        <v>1048</v>
      </c>
      <c r="D276" s="95" t="s">
        <v>566</v>
      </c>
      <c r="E276" s="95" t="s">
        <v>422</v>
      </c>
      <c r="F276" s="95" t="s">
        <v>423</v>
      </c>
    </row>
    <row r="277" customFormat="false" ht="15" hidden="false" customHeight="false" outlineLevel="0" collapsed="false">
      <c r="A277" s="101" t="n">
        <v>273</v>
      </c>
      <c r="B277" s="95" t="s">
        <v>1049</v>
      </c>
      <c r="C277" s="95" t="s">
        <v>1050</v>
      </c>
      <c r="D277" s="95" t="s">
        <v>539</v>
      </c>
      <c r="E277" s="95" t="s">
        <v>422</v>
      </c>
      <c r="F277" s="95" t="s">
        <v>423</v>
      </c>
    </row>
    <row r="278" customFormat="false" ht="15" hidden="false" customHeight="false" outlineLevel="0" collapsed="false">
      <c r="A278" s="101" t="n">
        <v>274</v>
      </c>
      <c r="B278" s="95" t="s">
        <v>1051</v>
      </c>
      <c r="C278" s="95" t="s">
        <v>1052</v>
      </c>
      <c r="D278" s="95" t="s">
        <v>566</v>
      </c>
      <c r="E278" s="95" t="s">
        <v>422</v>
      </c>
      <c r="F278" s="95" t="s">
        <v>423</v>
      </c>
    </row>
    <row r="279" customFormat="false" ht="15" hidden="false" customHeight="false" outlineLevel="0" collapsed="false">
      <c r="A279" s="101" t="n">
        <v>275</v>
      </c>
      <c r="B279" s="95" t="s">
        <v>1053</v>
      </c>
      <c r="C279" s="95" t="s">
        <v>1054</v>
      </c>
      <c r="D279" s="95" t="s">
        <v>221</v>
      </c>
      <c r="E279" s="95" t="s">
        <v>422</v>
      </c>
      <c r="F279" s="95" t="s">
        <v>423</v>
      </c>
    </row>
    <row r="280" customFormat="false" ht="15" hidden="false" customHeight="false" outlineLevel="0" collapsed="false">
      <c r="A280" s="101" t="n">
        <v>276</v>
      </c>
      <c r="B280" s="95" t="s">
        <v>1055</v>
      </c>
      <c r="C280" s="95" t="s">
        <v>1056</v>
      </c>
      <c r="D280" s="95" t="s">
        <v>221</v>
      </c>
      <c r="E280" s="95" t="s">
        <v>422</v>
      </c>
      <c r="F280" s="95" t="s">
        <v>423</v>
      </c>
    </row>
    <row r="281" customFormat="false" ht="15" hidden="false" customHeight="false" outlineLevel="0" collapsed="false">
      <c r="A281" s="101" t="n">
        <v>277</v>
      </c>
      <c r="B281" s="95" t="s">
        <v>1057</v>
      </c>
      <c r="C281" s="95" t="s">
        <v>1058</v>
      </c>
      <c r="D281" s="95" t="s">
        <v>221</v>
      </c>
      <c r="E281" s="95" t="s">
        <v>422</v>
      </c>
      <c r="F281" s="95" t="s">
        <v>423</v>
      </c>
    </row>
    <row r="282" customFormat="false" ht="15" hidden="false" customHeight="false" outlineLevel="0" collapsed="false">
      <c r="A282" s="101" t="n">
        <v>278</v>
      </c>
      <c r="B282" s="95" t="s">
        <v>1059</v>
      </c>
      <c r="C282" s="95" t="s">
        <v>1060</v>
      </c>
      <c r="D282" s="95" t="s">
        <v>221</v>
      </c>
      <c r="E282" s="95" t="s">
        <v>422</v>
      </c>
      <c r="F282" s="95" t="s">
        <v>423</v>
      </c>
    </row>
    <row r="283" customFormat="false" ht="15" hidden="false" customHeight="false" outlineLevel="0" collapsed="false">
      <c r="A283" s="101" t="n">
        <v>279</v>
      </c>
      <c r="B283" s="95" t="s">
        <v>1061</v>
      </c>
      <c r="C283" s="95" t="s">
        <v>1062</v>
      </c>
      <c r="D283" s="95" t="s">
        <v>221</v>
      </c>
      <c r="E283" s="95" t="s">
        <v>422</v>
      </c>
      <c r="F283" s="95" t="s">
        <v>423</v>
      </c>
    </row>
    <row r="284" customFormat="false" ht="15" hidden="false" customHeight="false" outlineLevel="0" collapsed="false">
      <c r="A284" s="101" t="n">
        <v>280</v>
      </c>
      <c r="B284" s="95" t="s">
        <v>1063</v>
      </c>
      <c r="C284" s="95" t="s">
        <v>1064</v>
      </c>
      <c r="D284" s="95" t="s">
        <v>221</v>
      </c>
      <c r="E284" s="95" t="s">
        <v>422</v>
      </c>
      <c r="F284" s="95" t="s">
        <v>423</v>
      </c>
    </row>
    <row r="285" customFormat="false" ht="15" hidden="false" customHeight="false" outlineLevel="0" collapsed="false">
      <c r="A285" s="101" t="n">
        <v>281</v>
      </c>
      <c r="B285" s="95" t="s">
        <v>1065</v>
      </c>
      <c r="C285" s="95" t="s">
        <v>1066</v>
      </c>
      <c r="D285" s="95" t="s">
        <v>221</v>
      </c>
      <c r="E285" s="95" t="s">
        <v>422</v>
      </c>
      <c r="F285" s="95" t="s">
        <v>423</v>
      </c>
    </row>
    <row r="286" customFormat="false" ht="15" hidden="false" customHeight="false" outlineLevel="0" collapsed="false">
      <c r="A286" s="101" t="n">
        <v>282</v>
      </c>
      <c r="B286" s="95" t="s">
        <v>1067</v>
      </c>
      <c r="C286" s="95" t="s">
        <v>1068</v>
      </c>
      <c r="D286" s="95" t="s">
        <v>221</v>
      </c>
      <c r="E286" s="95" t="s">
        <v>422</v>
      </c>
      <c r="F286" s="95" t="s">
        <v>423</v>
      </c>
    </row>
    <row r="287" customFormat="false" ht="15" hidden="false" customHeight="false" outlineLevel="0" collapsed="false">
      <c r="A287" s="101" t="n">
        <v>283</v>
      </c>
      <c r="B287" s="95" t="s">
        <v>1069</v>
      </c>
      <c r="C287" s="95" t="s">
        <v>1070</v>
      </c>
      <c r="D287" s="95" t="s">
        <v>221</v>
      </c>
      <c r="E287" s="95" t="s">
        <v>422</v>
      </c>
      <c r="F287" s="95" t="s">
        <v>423</v>
      </c>
    </row>
    <row r="288" customFormat="false" ht="15" hidden="false" customHeight="false" outlineLevel="0" collapsed="false">
      <c r="A288" s="101" t="n">
        <v>284</v>
      </c>
      <c r="B288" s="95" t="s">
        <v>1071</v>
      </c>
      <c r="C288" s="95" t="s">
        <v>1072</v>
      </c>
      <c r="D288" s="95" t="s">
        <v>221</v>
      </c>
      <c r="E288" s="95" t="s">
        <v>422</v>
      </c>
      <c r="F288" s="95" t="s">
        <v>423</v>
      </c>
    </row>
    <row r="289" customFormat="false" ht="15" hidden="false" customHeight="false" outlineLevel="0" collapsed="false">
      <c r="A289" s="101" t="n">
        <v>285</v>
      </c>
      <c r="B289" s="95" t="s">
        <v>1073</v>
      </c>
      <c r="C289" s="95" t="s">
        <v>1074</v>
      </c>
      <c r="D289" s="95" t="s">
        <v>221</v>
      </c>
      <c r="E289" s="95" t="s">
        <v>422</v>
      </c>
      <c r="F289" s="95" t="s">
        <v>423</v>
      </c>
    </row>
    <row r="290" customFormat="false" ht="15" hidden="false" customHeight="false" outlineLevel="0" collapsed="false">
      <c r="A290" s="101" t="n">
        <v>286</v>
      </c>
      <c r="B290" s="95" t="s">
        <v>1075</v>
      </c>
      <c r="C290" s="95" t="s">
        <v>1076</v>
      </c>
      <c r="D290" s="95" t="s">
        <v>221</v>
      </c>
      <c r="E290" s="95" t="s">
        <v>422</v>
      </c>
      <c r="F290" s="95" t="s">
        <v>423</v>
      </c>
    </row>
    <row r="291" customFormat="false" ht="15" hidden="false" customHeight="false" outlineLevel="0" collapsed="false">
      <c r="A291" s="101" t="n">
        <v>287</v>
      </c>
      <c r="B291" s="95" t="s">
        <v>1077</v>
      </c>
      <c r="C291" s="95" t="s">
        <v>1078</v>
      </c>
      <c r="D291" s="95" t="s">
        <v>221</v>
      </c>
      <c r="E291" s="95" t="s">
        <v>422</v>
      </c>
      <c r="F291" s="95" t="s">
        <v>423</v>
      </c>
    </row>
    <row r="292" customFormat="false" ht="15" hidden="false" customHeight="false" outlineLevel="0" collapsed="false">
      <c r="A292" s="101" t="n">
        <v>288</v>
      </c>
      <c r="B292" s="95" t="s">
        <v>1079</v>
      </c>
      <c r="C292" s="95" t="s">
        <v>1080</v>
      </c>
      <c r="D292" s="95" t="s">
        <v>221</v>
      </c>
      <c r="E292" s="95" t="s">
        <v>422</v>
      </c>
      <c r="F292" s="95" t="s">
        <v>423</v>
      </c>
    </row>
    <row r="293" customFormat="false" ht="15" hidden="false" customHeight="false" outlineLevel="0" collapsed="false">
      <c r="A293" s="101" t="n">
        <v>289</v>
      </c>
      <c r="B293" s="95" t="s">
        <v>1081</v>
      </c>
      <c r="C293" s="95" t="s">
        <v>1082</v>
      </c>
      <c r="D293" s="95" t="s">
        <v>221</v>
      </c>
      <c r="E293" s="95" t="s">
        <v>422</v>
      </c>
      <c r="F293" s="95" t="s">
        <v>423</v>
      </c>
    </row>
    <row r="294" customFormat="false" ht="15" hidden="false" customHeight="false" outlineLevel="0" collapsed="false">
      <c r="A294" s="101" t="n">
        <v>290</v>
      </c>
      <c r="B294" s="95" t="s">
        <v>1083</v>
      </c>
      <c r="C294" s="95" t="s">
        <v>1084</v>
      </c>
      <c r="D294" s="95" t="s">
        <v>221</v>
      </c>
      <c r="E294" s="95" t="s">
        <v>422</v>
      </c>
      <c r="F294" s="95" t="s">
        <v>423</v>
      </c>
    </row>
    <row r="295" customFormat="false" ht="15" hidden="false" customHeight="false" outlineLevel="0" collapsed="false">
      <c r="A295" s="101" t="n">
        <v>291</v>
      </c>
      <c r="B295" s="95" t="s">
        <v>1085</v>
      </c>
      <c r="C295" s="95" t="s">
        <v>1086</v>
      </c>
      <c r="D295" s="95" t="s">
        <v>221</v>
      </c>
      <c r="E295" s="95" t="s">
        <v>422</v>
      </c>
      <c r="F295" s="95" t="s">
        <v>423</v>
      </c>
    </row>
    <row r="296" customFormat="false" ht="15" hidden="false" customHeight="false" outlineLevel="0" collapsed="false">
      <c r="A296" s="101" t="n">
        <v>292</v>
      </c>
      <c r="B296" s="95" t="s">
        <v>1087</v>
      </c>
      <c r="C296" s="95" t="s">
        <v>1088</v>
      </c>
      <c r="D296" s="95" t="s">
        <v>221</v>
      </c>
      <c r="E296" s="95" t="s">
        <v>422</v>
      </c>
      <c r="F296" s="95" t="s">
        <v>423</v>
      </c>
    </row>
    <row r="297" customFormat="false" ht="15" hidden="false" customHeight="false" outlineLevel="0" collapsed="false">
      <c r="A297" s="101" t="n">
        <v>293</v>
      </c>
      <c r="B297" s="95" t="s">
        <v>1089</v>
      </c>
      <c r="C297" s="95" t="s">
        <v>1090</v>
      </c>
      <c r="D297" s="95" t="s">
        <v>221</v>
      </c>
      <c r="E297" s="95" t="s">
        <v>422</v>
      </c>
      <c r="F297" s="95" t="s">
        <v>423</v>
      </c>
    </row>
    <row r="298" customFormat="false" ht="15" hidden="false" customHeight="false" outlineLevel="0" collapsed="false">
      <c r="A298" s="101" t="n">
        <v>294</v>
      </c>
      <c r="B298" s="95" t="s">
        <v>1091</v>
      </c>
      <c r="C298" s="95" t="s">
        <v>1092</v>
      </c>
      <c r="D298" s="95" t="s">
        <v>221</v>
      </c>
      <c r="E298" s="95" t="s">
        <v>422</v>
      </c>
      <c r="F298" s="95" t="s">
        <v>423</v>
      </c>
    </row>
    <row r="299" customFormat="false" ht="15" hidden="false" customHeight="false" outlineLevel="0" collapsed="false">
      <c r="A299" s="101" t="n">
        <v>295</v>
      </c>
      <c r="B299" s="95" t="s">
        <v>1093</v>
      </c>
      <c r="C299" s="95" t="s">
        <v>1094</v>
      </c>
      <c r="D299" s="95" t="s">
        <v>221</v>
      </c>
      <c r="E299" s="95" t="s">
        <v>422</v>
      </c>
      <c r="F299" s="95" t="s">
        <v>423</v>
      </c>
    </row>
    <row r="300" customFormat="false" ht="15" hidden="false" customHeight="false" outlineLevel="0" collapsed="false">
      <c r="A300" s="101" t="n">
        <v>296</v>
      </c>
      <c r="B300" s="95" t="s">
        <v>1095</v>
      </c>
      <c r="C300" s="95" t="s">
        <v>1096</v>
      </c>
      <c r="D300" s="95" t="s">
        <v>221</v>
      </c>
      <c r="E300" s="95" t="s">
        <v>422</v>
      </c>
      <c r="F300" s="95" t="s">
        <v>423</v>
      </c>
    </row>
    <row r="301" customFormat="false" ht="15" hidden="false" customHeight="false" outlineLevel="0" collapsed="false">
      <c r="A301" s="101" t="n">
        <v>297</v>
      </c>
      <c r="B301" s="95" t="s">
        <v>1097</v>
      </c>
      <c r="C301" s="95" t="s">
        <v>1098</v>
      </c>
      <c r="D301" s="95" t="s">
        <v>221</v>
      </c>
      <c r="E301" s="95" t="s">
        <v>422</v>
      </c>
      <c r="F301" s="95" t="s">
        <v>423</v>
      </c>
    </row>
    <row r="302" customFormat="false" ht="15" hidden="false" customHeight="false" outlineLevel="0" collapsed="false">
      <c r="A302" s="101" t="n">
        <v>298</v>
      </c>
      <c r="B302" s="95" t="s">
        <v>1099</v>
      </c>
      <c r="C302" s="95" t="s">
        <v>1100</v>
      </c>
      <c r="D302" s="95" t="s">
        <v>221</v>
      </c>
      <c r="E302" s="95" t="s">
        <v>422</v>
      </c>
      <c r="F302" s="95" t="s">
        <v>423</v>
      </c>
    </row>
    <row r="303" customFormat="false" ht="15" hidden="false" customHeight="false" outlineLevel="0" collapsed="false">
      <c r="A303" s="101" t="n">
        <v>299</v>
      </c>
      <c r="B303" s="95" t="s">
        <v>1101</v>
      </c>
      <c r="C303" s="95" t="s">
        <v>1102</v>
      </c>
      <c r="D303" s="95" t="s">
        <v>566</v>
      </c>
      <c r="E303" s="95" t="s">
        <v>424</v>
      </c>
      <c r="F303" s="95" t="s">
        <v>425</v>
      </c>
    </row>
    <row r="304" customFormat="false" ht="15" hidden="false" customHeight="false" outlineLevel="0" collapsed="false">
      <c r="A304" s="101" t="n">
        <v>300</v>
      </c>
      <c r="B304" s="95" t="s">
        <v>1103</v>
      </c>
      <c r="C304" s="95" t="s">
        <v>1104</v>
      </c>
      <c r="D304" s="95" t="s">
        <v>539</v>
      </c>
      <c r="E304" s="95" t="s">
        <v>424</v>
      </c>
      <c r="F304" s="95" t="s">
        <v>425</v>
      </c>
    </row>
    <row r="305" customFormat="false" ht="15" hidden="false" customHeight="false" outlineLevel="0" collapsed="false">
      <c r="A305" s="101" t="n">
        <v>301</v>
      </c>
      <c r="B305" s="95" t="s">
        <v>1105</v>
      </c>
      <c r="C305" s="95" t="s">
        <v>1106</v>
      </c>
      <c r="D305" s="95" t="s">
        <v>539</v>
      </c>
      <c r="E305" s="95" t="s">
        <v>424</v>
      </c>
      <c r="F305" s="95" t="s">
        <v>425</v>
      </c>
    </row>
    <row r="306" customFormat="false" ht="15" hidden="false" customHeight="false" outlineLevel="0" collapsed="false">
      <c r="A306" s="101" t="n">
        <v>302</v>
      </c>
      <c r="B306" s="95" t="s">
        <v>1107</v>
      </c>
      <c r="C306" s="95" t="s">
        <v>1108</v>
      </c>
      <c r="D306" s="95" t="s">
        <v>221</v>
      </c>
      <c r="E306" s="95" t="s">
        <v>424</v>
      </c>
      <c r="F306" s="95" t="s">
        <v>425</v>
      </c>
    </row>
    <row r="307" customFormat="false" ht="15" hidden="false" customHeight="false" outlineLevel="0" collapsed="false">
      <c r="A307" s="101" t="n">
        <v>303</v>
      </c>
      <c r="B307" s="95" t="s">
        <v>1109</v>
      </c>
      <c r="C307" s="95" t="s">
        <v>1110</v>
      </c>
      <c r="D307" s="95" t="s">
        <v>221</v>
      </c>
      <c r="E307" s="95" t="s">
        <v>424</v>
      </c>
      <c r="F307" s="95" t="s">
        <v>425</v>
      </c>
    </row>
    <row r="308" customFormat="false" ht="15" hidden="false" customHeight="false" outlineLevel="0" collapsed="false">
      <c r="A308" s="101" t="n">
        <v>304</v>
      </c>
      <c r="B308" s="95" t="s">
        <v>1111</v>
      </c>
      <c r="C308" s="95" t="s">
        <v>745</v>
      </c>
      <c r="D308" s="95" t="s">
        <v>221</v>
      </c>
      <c r="E308" s="95" t="s">
        <v>424</v>
      </c>
      <c r="F308" s="95" t="s">
        <v>425</v>
      </c>
    </row>
    <row r="309" customFormat="false" ht="15" hidden="false" customHeight="false" outlineLevel="0" collapsed="false">
      <c r="A309" s="101" t="n">
        <v>305</v>
      </c>
      <c r="B309" s="95" t="s">
        <v>1112</v>
      </c>
      <c r="C309" s="95" t="s">
        <v>1113</v>
      </c>
      <c r="D309" s="95" t="s">
        <v>221</v>
      </c>
      <c r="E309" s="95" t="s">
        <v>424</v>
      </c>
      <c r="F309" s="95" t="s">
        <v>425</v>
      </c>
    </row>
    <row r="310" customFormat="false" ht="15" hidden="false" customHeight="false" outlineLevel="0" collapsed="false">
      <c r="A310" s="101" t="n">
        <v>306</v>
      </c>
      <c r="B310" s="95" t="s">
        <v>1114</v>
      </c>
      <c r="C310" s="95" t="s">
        <v>1115</v>
      </c>
      <c r="D310" s="95" t="s">
        <v>221</v>
      </c>
      <c r="E310" s="95" t="s">
        <v>424</v>
      </c>
      <c r="F310" s="95" t="s">
        <v>425</v>
      </c>
    </row>
    <row r="311" customFormat="false" ht="15" hidden="false" customHeight="false" outlineLevel="0" collapsed="false">
      <c r="A311" s="101" t="n">
        <v>307</v>
      </c>
      <c r="B311" s="95" t="s">
        <v>1116</v>
      </c>
      <c r="C311" s="95" t="s">
        <v>1117</v>
      </c>
      <c r="D311" s="95" t="s">
        <v>221</v>
      </c>
      <c r="E311" s="95" t="s">
        <v>424</v>
      </c>
      <c r="F311" s="95" t="s">
        <v>425</v>
      </c>
    </row>
    <row r="312" customFormat="false" ht="15" hidden="false" customHeight="false" outlineLevel="0" collapsed="false">
      <c r="A312" s="101" t="n">
        <v>308</v>
      </c>
      <c r="B312" s="95" t="s">
        <v>1118</v>
      </c>
      <c r="C312" s="95" t="s">
        <v>1119</v>
      </c>
      <c r="D312" s="95" t="s">
        <v>221</v>
      </c>
      <c r="E312" s="95" t="s">
        <v>424</v>
      </c>
      <c r="F312" s="95" t="s">
        <v>425</v>
      </c>
    </row>
    <row r="313" customFormat="false" ht="15" hidden="false" customHeight="false" outlineLevel="0" collapsed="false">
      <c r="A313" s="101" t="n">
        <v>309</v>
      </c>
      <c r="B313" s="95" t="s">
        <v>1120</v>
      </c>
      <c r="C313" s="95" t="s">
        <v>1121</v>
      </c>
      <c r="D313" s="95" t="s">
        <v>221</v>
      </c>
      <c r="E313" s="95" t="s">
        <v>424</v>
      </c>
      <c r="F313" s="95" t="s">
        <v>425</v>
      </c>
    </row>
    <row r="314" customFormat="false" ht="15" hidden="false" customHeight="false" outlineLevel="0" collapsed="false">
      <c r="A314" s="101" t="n">
        <v>310</v>
      </c>
      <c r="B314" s="95" t="s">
        <v>1122</v>
      </c>
      <c r="C314" s="95" t="s">
        <v>1123</v>
      </c>
      <c r="D314" s="95" t="s">
        <v>221</v>
      </c>
      <c r="E314" s="95" t="s">
        <v>424</v>
      </c>
      <c r="F314" s="95" t="s">
        <v>425</v>
      </c>
    </row>
    <row r="315" customFormat="false" ht="15" hidden="false" customHeight="false" outlineLevel="0" collapsed="false">
      <c r="A315" s="101" t="n">
        <v>311</v>
      </c>
      <c r="B315" s="95" t="s">
        <v>1124</v>
      </c>
      <c r="C315" s="95" t="s">
        <v>1125</v>
      </c>
      <c r="D315" s="95" t="s">
        <v>221</v>
      </c>
      <c r="E315" s="95" t="s">
        <v>424</v>
      </c>
      <c r="F315" s="95" t="s">
        <v>425</v>
      </c>
    </row>
    <row r="316" customFormat="false" ht="15" hidden="false" customHeight="false" outlineLevel="0" collapsed="false">
      <c r="A316" s="101" t="n">
        <v>312</v>
      </c>
      <c r="B316" s="95" t="s">
        <v>1126</v>
      </c>
      <c r="C316" s="95" t="s">
        <v>1127</v>
      </c>
      <c r="D316" s="95" t="s">
        <v>221</v>
      </c>
      <c r="E316" s="95" t="s">
        <v>424</v>
      </c>
      <c r="F316" s="95" t="s">
        <v>425</v>
      </c>
    </row>
    <row r="317" customFormat="false" ht="15" hidden="false" customHeight="false" outlineLevel="0" collapsed="false">
      <c r="A317" s="101" t="n">
        <v>313</v>
      </c>
      <c r="B317" s="95" t="s">
        <v>1128</v>
      </c>
      <c r="C317" s="95" t="s">
        <v>1129</v>
      </c>
      <c r="D317" s="95" t="s">
        <v>221</v>
      </c>
      <c r="E317" s="95" t="s">
        <v>424</v>
      </c>
      <c r="F317" s="95" t="s">
        <v>425</v>
      </c>
    </row>
    <row r="318" customFormat="false" ht="15" hidden="false" customHeight="false" outlineLevel="0" collapsed="false">
      <c r="A318" s="101" t="n">
        <v>314</v>
      </c>
      <c r="B318" s="95" t="s">
        <v>1130</v>
      </c>
      <c r="C318" s="95" t="s">
        <v>1131</v>
      </c>
      <c r="D318" s="95" t="s">
        <v>221</v>
      </c>
      <c r="E318" s="95" t="s">
        <v>424</v>
      </c>
      <c r="F318" s="95" t="s">
        <v>425</v>
      </c>
    </row>
    <row r="319" customFormat="false" ht="15" hidden="false" customHeight="false" outlineLevel="0" collapsed="false">
      <c r="A319" s="101" t="n">
        <v>315</v>
      </c>
      <c r="B319" s="95" t="s">
        <v>1132</v>
      </c>
      <c r="C319" s="95" t="s">
        <v>1133</v>
      </c>
      <c r="D319" s="95" t="s">
        <v>221</v>
      </c>
      <c r="E319" s="95" t="s">
        <v>424</v>
      </c>
      <c r="F319" s="95" t="s">
        <v>425</v>
      </c>
    </row>
    <row r="320" customFormat="false" ht="15" hidden="false" customHeight="false" outlineLevel="0" collapsed="false">
      <c r="A320" s="101" t="n">
        <v>316</v>
      </c>
      <c r="B320" s="95" t="s">
        <v>1134</v>
      </c>
      <c r="C320" s="95" t="s">
        <v>1135</v>
      </c>
      <c r="D320" s="95" t="s">
        <v>221</v>
      </c>
      <c r="E320" s="95" t="s">
        <v>424</v>
      </c>
      <c r="F320" s="95" t="s">
        <v>425</v>
      </c>
    </row>
    <row r="321" customFormat="false" ht="15" hidden="false" customHeight="false" outlineLevel="0" collapsed="false">
      <c r="A321" s="101" t="n">
        <v>317</v>
      </c>
      <c r="B321" s="95" t="s">
        <v>1136</v>
      </c>
      <c r="C321" s="95" t="s">
        <v>1137</v>
      </c>
      <c r="D321" s="95" t="s">
        <v>221</v>
      </c>
      <c r="E321" s="95" t="s">
        <v>424</v>
      </c>
      <c r="F321" s="95" t="s">
        <v>425</v>
      </c>
    </row>
    <row r="322" customFormat="false" ht="15" hidden="false" customHeight="false" outlineLevel="0" collapsed="false">
      <c r="A322" s="101" t="n">
        <v>318</v>
      </c>
      <c r="B322" s="95" t="s">
        <v>1138</v>
      </c>
      <c r="C322" s="95" t="s">
        <v>1139</v>
      </c>
      <c r="D322" s="95" t="s">
        <v>221</v>
      </c>
      <c r="E322" s="95" t="s">
        <v>424</v>
      </c>
      <c r="F322" s="95" t="s">
        <v>425</v>
      </c>
    </row>
    <row r="323" customFormat="false" ht="15" hidden="false" customHeight="false" outlineLevel="0" collapsed="false">
      <c r="A323" s="101" t="n">
        <v>319</v>
      </c>
      <c r="B323" s="95" t="s">
        <v>1140</v>
      </c>
      <c r="C323" s="95" t="s">
        <v>1141</v>
      </c>
      <c r="D323" s="95" t="s">
        <v>539</v>
      </c>
      <c r="E323" s="95" t="s">
        <v>424</v>
      </c>
      <c r="F323" s="95" t="s">
        <v>425</v>
      </c>
    </row>
    <row r="324" customFormat="false" ht="15" hidden="false" customHeight="false" outlineLevel="0" collapsed="false">
      <c r="A324" s="101" t="n">
        <v>320</v>
      </c>
      <c r="B324" s="95" t="s">
        <v>1142</v>
      </c>
      <c r="C324" s="95" t="s">
        <v>1143</v>
      </c>
      <c r="D324" s="95" t="s">
        <v>566</v>
      </c>
      <c r="E324" s="95" t="s">
        <v>426</v>
      </c>
      <c r="F324" s="95" t="s">
        <v>427</v>
      </c>
    </row>
    <row r="325" customFormat="false" ht="15" hidden="false" customHeight="false" outlineLevel="0" collapsed="false">
      <c r="A325" s="101" t="n">
        <v>321</v>
      </c>
      <c r="B325" s="95" t="s">
        <v>1144</v>
      </c>
      <c r="C325" s="95" t="s">
        <v>1145</v>
      </c>
      <c r="D325" s="95" t="s">
        <v>539</v>
      </c>
      <c r="E325" s="95" t="s">
        <v>426</v>
      </c>
      <c r="F325" s="95" t="s">
        <v>427</v>
      </c>
    </row>
    <row r="326" customFormat="false" ht="15" hidden="false" customHeight="false" outlineLevel="0" collapsed="false">
      <c r="A326" s="101" t="n">
        <v>322</v>
      </c>
      <c r="B326" s="95" t="s">
        <v>1146</v>
      </c>
      <c r="C326" s="95" t="s">
        <v>1147</v>
      </c>
      <c r="D326" s="95" t="s">
        <v>221</v>
      </c>
      <c r="E326" s="95" t="s">
        <v>426</v>
      </c>
      <c r="F326" s="95" t="s">
        <v>427</v>
      </c>
    </row>
    <row r="327" customFormat="false" ht="15" hidden="false" customHeight="false" outlineLevel="0" collapsed="false">
      <c r="A327" s="101" t="n">
        <v>323</v>
      </c>
      <c r="B327" s="95" t="s">
        <v>1148</v>
      </c>
      <c r="C327" s="95" t="s">
        <v>1149</v>
      </c>
      <c r="D327" s="95" t="s">
        <v>221</v>
      </c>
      <c r="E327" s="95" t="s">
        <v>426</v>
      </c>
      <c r="F327" s="95" t="s">
        <v>427</v>
      </c>
    </row>
    <row r="328" customFormat="false" ht="15" hidden="false" customHeight="false" outlineLevel="0" collapsed="false">
      <c r="A328" s="101" t="n">
        <v>324</v>
      </c>
      <c r="B328" s="95" t="s">
        <v>1150</v>
      </c>
      <c r="C328" s="95" t="s">
        <v>1151</v>
      </c>
      <c r="D328" s="95" t="s">
        <v>221</v>
      </c>
      <c r="E328" s="95" t="s">
        <v>426</v>
      </c>
      <c r="F328" s="95" t="s">
        <v>427</v>
      </c>
    </row>
    <row r="329" customFormat="false" ht="15" hidden="false" customHeight="false" outlineLevel="0" collapsed="false">
      <c r="A329" s="101" t="n">
        <v>325</v>
      </c>
      <c r="B329" s="95" t="s">
        <v>1152</v>
      </c>
      <c r="C329" s="95" t="s">
        <v>1153</v>
      </c>
      <c r="D329" s="95" t="s">
        <v>221</v>
      </c>
      <c r="E329" s="95" t="s">
        <v>426</v>
      </c>
      <c r="F329" s="95" t="s">
        <v>427</v>
      </c>
    </row>
    <row r="330" customFormat="false" ht="15" hidden="false" customHeight="false" outlineLevel="0" collapsed="false">
      <c r="A330" s="101" t="n">
        <v>326</v>
      </c>
      <c r="B330" s="95" t="s">
        <v>1154</v>
      </c>
      <c r="C330" s="95" t="s">
        <v>1155</v>
      </c>
      <c r="D330" s="95" t="s">
        <v>221</v>
      </c>
      <c r="E330" s="95" t="s">
        <v>426</v>
      </c>
      <c r="F330" s="95" t="s">
        <v>427</v>
      </c>
    </row>
    <row r="331" customFormat="false" ht="15" hidden="false" customHeight="false" outlineLevel="0" collapsed="false">
      <c r="A331" s="101" t="n">
        <v>327</v>
      </c>
      <c r="B331" s="95" t="s">
        <v>1156</v>
      </c>
      <c r="C331" s="95" t="s">
        <v>1157</v>
      </c>
      <c r="D331" s="95" t="s">
        <v>221</v>
      </c>
      <c r="E331" s="95" t="s">
        <v>426</v>
      </c>
      <c r="F331" s="95" t="s">
        <v>427</v>
      </c>
    </row>
    <row r="332" customFormat="false" ht="15" hidden="false" customHeight="false" outlineLevel="0" collapsed="false">
      <c r="A332" s="101" t="n">
        <v>328</v>
      </c>
      <c r="B332" s="95" t="s">
        <v>1158</v>
      </c>
      <c r="C332" s="95" t="s">
        <v>1159</v>
      </c>
      <c r="D332" s="95" t="s">
        <v>221</v>
      </c>
      <c r="E332" s="95" t="s">
        <v>426</v>
      </c>
      <c r="F332" s="95" t="s">
        <v>427</v>
      </c>
    </row>
    <row r="333" customFormat="false" ht="15" hidden="false" customHeight="false" outlineLevel="0" collapsed="false">
      <c r="A333" s="101" t="n">
        <v>329</v>
      </c>
      <c r="B333" s="95" t="s">
        <v>1160</v>
      </c>
      <c r="C333" s="95" t="s">
        <v>1161</v>
      </c>
      <c r="D333" s="95" t="s">
        <v>221</v>
      </c>
      <c r="E333" s="95" t="s">
        <v>426</v>
      </c>
      <c r="F333" s="95" t="s">
        <v>427</v>
      </c>
    </row>
    <row r="334" customFormat="false" ht="15" hidden="false" customHeight="false" outlineLevel="0" collapsed="false">
      <c r="A334" s="101" t="n">
        <v>330</v>
      </c>
      <c r="B334" s="95" t="s">
        <v>1162</v>
      </c>
      <c r="C334" s="95" t="s">
        <v>1163</v>
      </c>
      <c r="D334" s="95" t="s">
        <v>221</v>
      </c>
      <c r="E334" s="95" t="s">
        <v>426</v>
      </c>
      <c r="F334" s="95" t="s">
        <v>427</v>
      </c>
    </row>
    <row r="335" customFormat="false" ht="15" hidden="false" customHeight="false" outlineLevel="0" collapsed="false">
      <c r="A335" s="101" t="n">
        <v>331</v>
      </c>
      <c r="B335" s="95" t="s">
        <v>1164</v>
      </c>
      <c r="C335" s="95" t="s">
        <v>1165</v>
      </c>
      <c r="D335" s="95" t="s">
        <v>221</v>
      </c>
      <c r="E335" s="95" t="s">
        <v>426</v>
      </c>
      <c r="F335" s="95" t="s">
        <v>427</v>
      </c>
    </row>
    <row r="336" customFormat="false" ht="15" hidden="false" customHeight="false" outlineLevel="0" collapsed="false">
      <c r="A336" s="101" t="n">
        <v>332</v>
      </c>
      <c r="B336" s="95" t="s">
        <v>1166</v>
      </c>
      <c r="C336" s="95" t="s">
        <v>1167</v>
      </c>
      <c r="D336" s="95" t="s">
        <v>539</v>
      </c>
      <c r="E336" s="95" t="s">
        <v>426</v>
      </c>
      <c r="F336" s="95" t="s">
        <v>427</v>
      </c>
    </row>
    <row r="337" customFormat="false" ht="15" hidden="false" customHeight="false" outlineLevel="0" collapsed="false">
      <c r="A337" s="101" t="n">
        <v>333</v>
      </c>
      <c r="B337" s="95" t="s">
        <v>1168</v>
      </c>
      <c r="C337" s="95" t="s">
        <v>1169</v>
      </c>
      <c r="D337" s="95" t="s">
        <v>566</v>
      </c>
      <c r="E337" s="95" t="s">
        <v>428</v>
      </c>
      <c r="F337" s="95" t="s">
        <v>429</v>
      </c>
    </row>
    <row r="338" customFormat="false" ht="15" hidden="false" customHeight="false" outlineLevel="0" collapsed="false">
      <c r="A338" s="101" t="n">
        <v>334</v>
      </c>
      <c r="B338" s="95" t="s">
        <v>1170</v>
      </c>
      <c r="C338" s="95" t="s">
        <v>1171</v>
      </c>
      <c r="D338" s="95" t="s">
        <v>221</v>
      </c>
      <c r="E338" s="95" t="s">
        <v>428</v>
      </c>
      <c r="F338" s="95" t="s">
        <v>429</v>
      </c>
    </row>
    <row r="339" customFormat="false" ht="15" hidden="false" customHeight="false" outlineLevel="0" collapsed="false">
      <c r="A339" s="101" t="n">
        <v>335</v>
      </c>
      <c r="B339" s="95" t="s">
        <v>1172</v>
      </c>
      <c r="C339" s="95" t="s">
        <v>1173</v>
      </c>
      <c r="D339" s="95" t="s">
        <v>221</v>
      </c>
      <c r="E339" s="95" t="s">
        <v>428</v>
      </c>
      <c r="F339" s="95" t="s">
        <v>429</v>
      </c>
    </row>
    <row r="340" customFormat="false" ht="15" hidden="false" customHeight="false" outlineLevel="0" collapsed="false">
      <c r="A340" s="101" t="n">
        <v>336</v>
      </c>
      <c r="B340" s="95" t="s">
        <v>1174</v>
      </c>
      <c r="C340" s="95" t="s">
        <v>1175</v>
      </c>
      <c r="D340" s="95" t="s">
        <v>539</v>
      </c>
      <c r="E340" s="95" t="s">
        <v>428</v>
      </c>
      <c r="F340" s="95" t="s">
        <v>429</v>
      </c>
    </row>
    <row r="341" customFormat="false" ht="15" hidden="false" customHeight="false" outlineLevel="0" collapsed="false">
      <c r="A341" s="101" t="n">
        <v>337</v>
      </c>
      <c r="B341" s="95" t="s">
        <v>1176</v>
      </c>
      <c r="C341" s="95" t="s">
        <v>1177</v>
      </c>
      <c r="D341" s="95" t="s">
        <v>221</v>
      </c>
      <c r="E341" s="95" t="s">
        <v>428</v>
      </c>
      <c r="F341" s="95" t="s">
        <v>429</v>
      </c>
    </row>
    <row r="342" customFormat="false" ht="15" hidden="false" customHeight="false" outlineLevel="0" collapsed="false">
      <c r="A342" s="101" t="n">
        <v>338</v>
      </c>
      <c r="B342" s="95" t="s">
        <v>1178</v>
      </c>
      <c r="C342" s="95" t="s">
        <v>1179</v>
      </c>
      <c r="D342" s="95" t="s">
        <v>221</v>
      </c>
      <c r="E342" s="95" t="s">
        <v>428</v>
      </c>
      <c r="F342" s="95" t="s">
        <v>429</v>
      </c>
    </row>
    <row r="343" customFormat="false" ht="15" hidden="false" customHeight="false" outlineLevel="0" collapsed="false">
      <c r="A343" s="101" t="n">
        <v>339</v>
      </c>
      <c r="B343" s="95" t="s">
        <v>1180</v>
      </c>
      <c r="C343" s="95" t="s">
        <v>1181</v>
      </c>
      <c r="D343" s="95" t="s">
        <v>221</v>
      </c>
      <c r="E343" s="95" t="s">
        <v>428</v>
      </c>
      <c r="F343" s="95" t="s">
        <v>429</v>
      </c>
    </row>
    <row r="344" customFormat="false" ht="15" hidden="false" customHeight="false" outlineLevel="0" collapsed="false">
      <c r="A344" s="101" t="n">
        <v>340</v>
      </c>
      <c r="B344" s="95" t="s">
        <v>1182</v>
      </c>
      <c r="C344" s="95" t="s">
        <v>1183</v>
      </c>
      <c r="D344" s="95" t="s">
        <v>221</v>
      </c>
      <c r="E344" s="95" t="s">
        <v>428</v>
      </c>
      <c r="F344" s="95" t="s">
        <v>429</v>
      </c>
    </row>
    <row r="345" customFormat="false" ht="15" hidden="false" customHeight="false" outlineLevel="0" collapsed="false">
      <c r="A345" s="101" t="n">
        <v>341</v>
      </c>
      <c r="B345" s="95" t="s">
        <v>1184</v>
      </c>
      <c r="C345" s="95" t="s">
        <v>1185</v>
      </c>
      <c r="D345" s="95" t="s">
        <v>566</v>
      </c>
      <c r="E345" s="95" t="s">
        <v>430</v>
      </c>
      <c r="F345" s="95" t="s">
        <v>431</v>
      </c>
    </row>
    <row r="346" customFormat="false" ht="15" hidden="false" customHeight="false" outlineLevel="0" collapsed="false">
      <c r="A346" s="101" t="n">
        <v>342</v>
      </c>
      <c r="B346" s="95" t="s">
        <v>1186</v>
      </c>
      <c r="C346" s="95" t="s">
        <v>1187</v>
      </c>
      <c r="D346" s="95" t="s">
        <v>539</v>
      </c>
      <c r="E346" s="95" t="s">
        <v>430</v>
      </c>
      <c r="F346" s="95" t="s">
        <v>431</v>
      </c>
    </row>
    <row r="347" customFormat="false" ht="15" hidden="false" customHeight="false" outlineLevel="0" collapsed="false">
      <c r="A347" s="101" t="n">
        <v>343</v>
      </c>
      <c r="B347" s="95" t="s">
        <v>1188</v>
      </c>
      <c r="C347" s="95" t="s">
        <v>1189</v>
      </c>
      <c r="D347" s="95" t="s">
        <v>221</v>
      </c>
      <c r="E347" s="95" t="s">
        <v>430</v>
      </c>
      <c r="F347" s="95" t="s">
        <v>431</v>
      </c>
    </row>
    <row r="348" customFormat="false" ht="15" hidden="false" customHeight="false" outlineLevel="0" collapsed="false">
      <c r="A348" s="101" t="n">
        <v>344</v>
      </c>
      <c r="B348" s="95" t="s">
        <v>1190</v>
      </c>
      <c r="C348" s="95" t="s">
        <v>1191</v>
      </c>
      <c r="D348" s="95" t="s">
        <v>221</v>
      </c>
      <c r="E348" s="95" t="s">
        <v>430</v>
      </c>
      <c r="F348" s="95" t="s">
        <v>431</v>
      </c>
    </row>
    <row r="349" customFormat="false" ht="15" hidden="false" customHeight="false" outlineLevel="0" collapsed="false">
      <c r="A349" s="101" t="n">
        <v>345</v>
      </c>
      <c r="B349" s="95" t="s">
        <v>1192</v>
      </c>
      <c r="C349" s="95" t="s">
        <v>1193</v>
      </c>
      <c r="D349" s="95" t="s">
        <v>221</v>
      </c>
      <c r="E349" s="95" t="s">
        <v>430</v>
      </c>
      <c r="F349" s="95" t="s">
        <v>431</v>
      </c>
    </row>
    <row r="350" customFormat="false" ht="15" hidden="false" customHeight="false" outlineLevel="0" collapsed="false">
      <c r="A350" s="101" t="n">
        <v>346</v>
      </c>
      <c r="B350" s="95" t="s">
        <v>1194</v>
      </c>
      <c r="C350" s="95" t="s">
        <v>1195</v>
      </c>
      <c r="D350" s="95" t="s">
        <v>221</v>
      </c>
      <c r="E350" s="95" t="s">
        <v>430</v>
      </c>
      <c r="F350" s="95" t="s">
        <v>431</v>
      </c>
    </row>
    <row r="351" customFormat="false" ht="15" hidden="false" customHeight="false" outlineLevel="0" collapsed="false">
      <c r="A351" s="101" t="n">
        <v>347</v>
      </c>
      <c r="B351" s="95" t="s">
        <v>1196</v>
      </c>
      <c r="C351" s="95" t="s">
        <v>1197</v>
      </c>
      <c r="D351" s="95" t="s">
        <v>221</v>
      </c>
      <c r="E351" s="95" t="s">
        <v>430</v>
      </c>
      <c r="F351" s="95" t="s">
        <v>431</v>
      </c>
    </row>
    <row r="352" customFormat="false" ht="15" hidden="false" customHeight="false" outlineLevel="0" collapsed="false">
      <c r="A352" s="101" t="n">
        <v>348</v>
      </c>
      <c r="B352" s="95" t="s">
        <v>1198</v>
      </c>
      <c r="C352" s="95" t="s">
        <v>1199</v>
      </c>
      <c r="D352" s="95" t="s">
        <v>221</v>
      </c>
      <c r="E352" s="95" t="s">
        <v>430</v>
      </c>
      <c r="F352" s="95" t="s">
        <v>431</v>
      </c>
    </row>
    <row r="353" customFormat="false" ht="15" hidden="false" customHeight="false" outlineLevel="0" collapsed="false">
      <c r="A353" s="101" t="n">
        <v>349</v>
      </c>
      <c r="B353" s="95" t="s">
        <v>1200</v>
      </c>
      <c r="C353" s="95" t="s">
        <v>1201</v>
      </c>
      <c r="D353" s="95" t="s">
        <v>221</v>
      </c>
      <c r="E353" s="95" t="s">
        <v>430</v>
      </c>
      <c r="F353" s="95" t="s">
        <v>431</v>
      </c>
    </row>
    <row r="354" customFormat="false" ht="15" hidden="false" customHeight="false" outlineLevel="0" collapsed="false">
      <c r="A354" s="101" t="n">
        <v>350</v>
      </c>
      <c r="B354" s="95" t="s">
        <v>1202</v>
      </c>
      <c r="C354" s="95" t="s">
        <v>1203</v>
      </c>
      <c r="D354" s="95" t="s">
        <v>221</v>
      </c>
      <c r="E354" s="95" t="s">
        <v>430</v>
      </c>
      <c r="F354" s="95" t="s">
        <v>431</v>
      </c>
    </row>
    <row r="355" customFormat="false" ht="15" hidden="false" customHeight="false" outlineLevel="0" collapsed="false">
      <c r="A355" s="101" t="n">
        <v>351</v>
      </c>
      <c r="B355" s="95" t="s">
        <v>1204</v>
      </c>
      <c r="C355" s="95" t="s">
        <v>1205</v>
      </c>
      <c r="D355" s="95" t="s">
        <v>566</v>
      </c>
      <c r="E355" s="95" t="s">
        <v>432</v>
      </c>
      <c r="F355" s="95" t="s">
        <v>433</v>
      </c>
    </row>
    <row r="356" customFormat="false" ht="15" hidden="false" customHeight="false" outlineLevel="0" collapsed="false">
      <c r="A356" s="101" t="n">
        <v>352</v>
      </c>
      <c r="B356" s="95" t="s">
        <v>1206</v>
      </c>
      <c r="C356" s="95" t="s">
        <v>1207</v>
      </c>
      <c r="D356" s="95" t="s">
        <v>221</v>
      </c>
      <c r="E356" s="95" t="s">
        <v>432</v>
      </c>
      <c r="F356" s="95" t="s">
        <v>433</v>
      </c>
    </row>
    <row r="357" customFormat="false" ht="15" hidden="false" customHeight="false" outlineLevel="0" collapsed="false">
      <c r="A357" s="101" t="n">
        <v>353</v>
      </c>
      <c r="B357" s="95" t="s">
        <v>1208</v>
      </c>
      <c r="C357" s="95" t="s">
        <v>1209</v>
      </c>
      <c r="D357" s="95" t="s">
        <v>221</v>
      </c>
      <c r="E357" s="95" t="s">
        <v>432</v>
      </c>
      <c r="F357" s="95" t="s">
        <v>433</v>
      </c>
    </row>
    <row r="358" customFormat="false" ht="15" hidden="false" customHeight="false" outlineLevel="0" collapsed="false">
      <c r="A358" s="101" t="n">
        <v>354</v>
      </c>
      <c r="B358" s="95" t="s">
        <v>1210</v>
      </c>
      <c r="C358" s="95" t="s">
        <v>1211</v>
      </c>
      <c r="D358" s="95" t="s">
        <v>221</v>
      </c>
      <c r="E358" s="95" t="s">
        <v>432</v>
      </c>
      <c r="F358" s="95" t="s">
        <v>433</v>
      </c>
    </row>
    <row r="359" customFormat="false" ht="15" hidden="false" customHeight="false" outlineLevel="0" collapsed="false">
      <c r="A359" s="101" t="n">
        <v>355</v>
      </c>
      <c r="B359" s="95" t="s">
        <v>1212</v>
      </c>
      <c r="C359" s="95" t="s">
        <v>1213</v>
      </c>
      <c r="D359" s="95" t="s">
        <v>539</v>
      </c>
      <c r="E359" s="95" t="s">
        <v>432</v>
      </c>
      <c r="F359" s="95" t="s">
        <v>433</v>
      </c>
    </row>
    <row r="360" customFormat="false" ht="15" hidden="false" customHeight="false" outlineLevel="0" collapsed="false">
      <c r="A360" s="101" t="n">
        <v>356</v>
      </c>
      <c r="B360" s="95" t="s">
        <v>1214</v>
      </c>
      <c r="C360" s="95" t="s">
        <v>1215</v>
      </c>
      <c r="D360" s="95" t="s">
        <v>539</v>
      </c>
      <c r="E360" s="95" t="s">
        <v>432</v>
      </c>
      <c r="F360" s="95" t="s">
        <v>433</v>
      </c>
    </row>
    <row r="361" customFormat="false" ht="15" hidden="false" customHeight="false" outlineLevel="0" collapsed="false">
      <c r="A361" s="101" t="n">
        <v>357</v>
      </c>
      <c r="B361" s="95" t="s">
        <v>1216</v>
      </c>
      <c r="C361" s="95" t="s">
        <v>1217</v>
      </c>
      <c r="D361" s="95" t="s">
        <v>221</v>
      </c>
      <c r="E361" s="95" t="s">
        <v>432</v>
      </c>
      <c r="F361" s="95" t="s">
        <v>433</v>
      </c>
    </row>
    <row r="362" customFormat="false" ht="15" hidden="false" customHeight="false" outlineLevel="0" collapsed="false">
      <c r="A362" s="101" t="n">
        <v>358</v>
      </c>
      <c r="B362" s="95" t="s">
        <v>1218</v>
      </c>
      <c r="C362" s="95" t="s">
        <v>1219</v>
      </c>
      <c r="D362" s="95" t="s">
        <v>221</v>
      </c>
      <c r="E362" s="95" t="s">
        <v>432</v>
      </c>
      <c r="F362" s="95" t="s">
        <v>433</v>
      </c>
    </row>
    <row r="363" customFormat="false" ht="15" hidden="false" customHeight="false" outlineLevel="0" collapsed="false">
      <c r="A363" s="101" t="n">
        <v>359</v>
      </c>
      <c r="B363" s="95" t="s">
        <v>1220</v>
      </c>
      <c r="C363" s="95" t="s">
        <v>1221</v>
      </c>
      <c r="D363" s="95" t="s">
        <v>221</v>
      </c>
      <c r="E363" s="95" t="s">
        <v>432</v>
      </c>
      <c r="F363" s="95" t="s">
        <v>433</v>
      </c>
    </row>
    <row r="364" customFormat="false" ht="15" hidden="false" customHeight="false" outlineLevel="0" collapsed="false">
      <c r="A364" s="101" t="n">
        <v>360</v>
      </c>
      <c r="B364" s="95" t="s">
        <v>1222</v>
      </c>
      <c r="C364" s="95" t="s">
        <v>1223</v>
      </c>
      <c r="D364" s="95" t="s">
        <v>504</v>
      </c>
      <c r="E364" s="95" t="s">
        <v>434</v>
      </c>
      <c r="F364" s="95" t="s">
        <v>435</v>
      </c>
    </row>
    <row r="365" customFormat="false" ht="15" hidden="false" customHeight="false" outlineLevel="0" collapsed="false">
      <c r="A365" s="101" t="n">
        <v>361</v>
      </c>
      <c r="B365" s="95" t="s">
        <v>1224</v>
      </c>
      <c r="C365" s="95" t="s">
        <v>1225</v>
      </c>
      <c r="D365" s="95" t="s">
        <v>504</v>
      </c>
      <c r="E365" s="95" t="s">
        <v>434</v>
      </c>
      <c r="F365" s="95" t="s">
        <v>435</v>
      </c>
    </row>
    <row r="366" customFormat="false" ht="15" hidden="false" customHeight="false" outlineLevel="0" collapsed="false">
      <c r="A366" s="101" t="n">
        <v>362</v>
      </c>
      <c r="B366" s="95" t="s">
        <v>1226</v>
      </c>
      <c r="C366" s="95" t="s">
        <v>1227</v>
      </c>
      <c r="D366" s="95" t="s">
        <v>504</v>
      </c>
      <c r="E366" s="95" t="s">
        <v>434</v>
      </c>
      <c r="F366" s="95" t="s">
        <v>435</v>
      </c>
    </row>
    <row r="367" customFormat="false" ht="15" hidden="false" customHeight="false" outlineLevel="0" collapsed="false">
      <c r="A367" s="101" t="n">
        <v>363</v>
      </c>
      <c r="B367" s="95" t="s">
        <v>1228</v>
      </c>
      <c r="C367" s="95" t="s">
        <v>1229</v>
      </c>
      <c r="D367" s="95" t="s">
        <v>504</v>
      </c>
      <c r="E367" s="95" t="s">
        <v>434</v>
      </c>
      <c r="F367" s="95" t="s">
        <v>435</v>
      </c>
    </row>
    <row r="368" customFormat="false" ht="15" hidden="false" customHeight="false" outlineLevel="0" collapsed="false">
      <c r="A368" s="101" t="n">
        <v>364</v>
      </c>
      <c r="B368" s="95" t="s">
        <v>1230</v>
      </c>
      <c r="C368" s="95" t="s">
        <v>1231</v>
      </c>
      <c r="D368" s="95" t="s">
        <v>504</v>
      </c>
      <c r="E368" s="95" t="s">
        <v>434</v>
      </c>
      <c r="F368" s="95" t="s">
        <v>435</v>
      </c>
    </row>
    <row r="369" customFormat="false" ht="15" hidden="false" customHeight="false" outlineLevel="0" collapsed="false">
      <c r="A369" s="101" t="n">
        <v>365</v>
      </c>
      <c r="B369" s="95" t="s">
        <v>1232</v>
      </c>
      <c r="C369" s="95" t="s">
        <v>1233</v>
      </c>
      <c r="D369" s="95" t="s">
        <v>504</v>
      </c>
      <c r="E369" s="95" t="s">
        <v>434</v>
      </c>
      <c r="F369" s="95" t="s">
        <v>435</v>
      </c>
    </row>
    <row r="370" customFormat="false" ht="15" hidden="false" customHeight="false" outlineLevel="0" collapsed="false">
      <c r="A370" s="101" t="n">
        <v>366</v>
      </c>
      <c r="B370" s="95" t="s">
        <v>1234</v>
      </c>
      <c r="C370" s="95" t="s">
        <v>1235</v>
      </c>
      <c r="D370" s="95" t="s">
        <v>221</v>
      </c>
      <c r="E370" s="95" t="s">
        <v>434</v>
      </c>
      <c r="F370" s="95" t="s">
        <v>435</v>
      </c>
    </row>
    <row r="371" customFormat="false" ht="15" hidden="false" customHeight="false" outlineLevel="0" collapsed="false">
      <c r="A371" s="101" t="n">
        <v>367</v>
      </c>
      <c r="B371" s="95" t="s">
        <v>1236</v>
      </c>
      <c r="C371" s="95" t="s">
        <v>1237</v>
      </c>
      <c r="D371" s="95" t="s">
        <v>221</v>
      </c>
      <c r="E371" s="95" t="s">
        <v>434</v>
      </c>
      <c r="F371" s="95" t="s">
        <v>435</v>
      </c>
    </row>
    <row r="372" customFormat="false" ht="15" hidden="false" customHeight="false" outlineLevel="0" collapsed="false">
      <c r="A372" s="101" t="n">
        <v>368</v>
      </c>
      <c r="B372" s="95" t="s">
        <v>1238</v>
      </c>
      <c r="C372" s="95" t="s">
        <v>1239</v>
      </c>
      <c r="D372" s="95" t="s">
        <v>566</v>
      </c>
      <c r="E372" s="95" t="s">
        <v>436</v>
      </c>
      <c r="F372" s="95" t="s">
        <v>437</v>
      </c>
    </row>
    <row r="373" customFormat="false" ht="15" hidden="false" customHeight="false" outlineLevel="0" collapsed="false">
      <c r="A373" s="101" t="n">
        <v>369</v>
      </c>
      <c r="B373" s="95" t="s">
        <v>1240</v>
      </c>
      <c r="C373" s="95" t="s">
        <v>1241</v>
      </c>
      <c r="D373" s="95" t="s">
        <v>566</v>
      </c>
      <c r="E373" s="95" t="s">
        <v>436</v>
      </c>
      <c r="F373" s="95" t="s">
        <v>437</v>
      </c>
    </row>
    <row r="374" customFormat="false" ht="15" hidden="false" customHeight="false" outlineLevel="0" collapsed="false">
      <c r="A374" s="101" t="n">
        <v>370</v>
      </c>
      <c r="B374" s="95" t="s">
        <v>1242</v>
      </c>
      <c r="C374" s="95" t="s">
        <v>1243</v>
      </c>
      <c r="D374" s="95" t="s">
        <v>221</v>
      </c>
      <c r="E374" s="95" t="s">
        <v>436</v>
      </c>
      <c r="F374" s="95" t="s">
        <v>437</v>
      </c>
    </row>
    <row r="375" customFormat="false" ht="15" hidden="false" customHeight="false" outlineLevel="0" collapsed="false">
      <c r="A375" s="101" t="n">
        <v>371</v>
      </c>
      <c r="B375" s="95" t="s">
        <v>1244</v>
      </c>
      <c r="C375" s="95" t="s">
        <v>1245</v>
      </c>
      <c r="D375" s="95" t="s">
        <v>221</v>
      </c>
      <c r="E375" s="95" t="s">
        <v>436</v>
      </c>
      <c r="F375" s="95" t="s">
        <v>437</v>
      </c>
    </row>
    <row r="376" customFormat="false" ht="15" hidden="false" customHeight="false" outlineLevel="0" collapsed="false">
      <c r="A376" s="101" t="n">
        <v>372</v>
      </c>
      <c r="B376" s="95" t="s">
        <v>1246</v>
      </c>
      <c r="C376" s="95" t="s">
        <v>1247</v>
      </c>
      <c r="D376" s="95" t="s">
        <v>221</v>
      </c>
      <c r="E376" s="95" t="s">
        <v>436</v>
      </c>
      <c r="F376" s="95" t="s">
        <v>437</v>
      </c>
    </row>
    <row r="377" customFormat="false" ht="15" hidden="false" customHeight="false" outlineLevel="0" collapsed="false">
      <c r="A377" s="101" t="n">
        <v>373</v>
      </c>
      <c r="B377" s="95" t="s">
        <v>1248</v>
      </c>
      <c r="C377" s="95" t="s">
        <v>1249</v>
      </c>
      <c r="D377" s="95" t="s">
        <v>539</v>
      </c>
      <c r="E377" s="95" t="s">
        <v>436</v>
      </c>
      <c r="F377" s="95" t="s">
        <v>437</v>
      </c>
    </row>
    <row r="378" customFormat="false" ht="15" hidden="false" customHeight="false" outlineLevel="0" collapsed="false">
      <c r="A378" s="101" t="n">
        <v>374</v>
      </c>
      <c r="B378" s="95" t="s">
        <v>1250</v>
      </c>
      <c r="C378" s="95" t="s">
        <v>1251</v>
      </c>
      <c r="D378" s="95" t="s">
        <v>221</v>
      </c>
      <c r="E378" s="95" t="s">
        <v>436</v>
      </c>
      <c r="F378" s="95" t="s">
        <v>437</v>
      </c>
    </row>
    <row r="379" customFormat="false" ht="15" hidden="false" customHeight="false" outlineLevel="0" collapsed="false">
      <c r="A379" s="101" t="n">
        <v>375</v>
      </c>
      <c r="B379" s="95" t="s">
        <v>1252</v>
      </c>
      <c r="C379" s="95" t="s">
        <v>1253</v>
      </c>
      <c r="D379" s="95" t="s">
        <v>221</v>
      </c>
      <c r="E379" s="95" t="s">
        <v>436</v>
      </c>
      <c r="F379" s="95" t="s">
        <v>437</v>
      </c>
    </row>
    <row r="380" customFormat="false" ht="15" hidden="false" customHeight="false" outlineLevel="0" collapsed="false">
      <c r="A380" s="101" t="n">
        <v>376</v>
      </c>
      <c r="B380" s="95" t="s">
        <v>1254</v>
      </c>
      <c r="C380" s="95" t="s">
        <v>1255</v>
      </c>
      <c r="D380" s="95" t="s">
        <v>221</v>
      </c>
      <c r="E380" s="95" t="s">
        <v>436</v>
      </c>
      <c r="F380" s="95" t="s">
        <v>437</v>
      </c>
    </row>
    <row r="381" customFormat="false" ht="15" hidden="false" customHeight="false" outlineLevel="0" collapsed="false">
      <c r="A381" s="101" t="n">
        <v>377</v>
      </c>
      <c r="B381" s="95" t="s">
        <v>1256</v>
      </c>
      <c r="C381" s="95" t="s">
        <v>1257</v>
      </c>
      <c r="D381" s="95" t="s">
        <v>221</v>
      </c>
      <c r="E381" s="95" t="s">
        <v>436</v>
      </c>
      <c r="F381" s="95" t="s">
        <v>437</v>
      </c>
    </row>
    <row r="382" customFormat="false" ht="15" hidden="false" customHeight="false" outlineLevel="0" collapsed="false">
      <c r="A382" s="101" t="n">
        <v>378</v>
      </c>
      <c r="B382" s="95" t="s">
        <v>1258</v>
      </c>
      <c r="C382" s="95" t="s">
        <v>1259</v>
      </c>
      <c r="D382" s="95" t="s">
        <v>221</v>
      </c>
      <c r="E382" s="95" t="s">
        <v>436</v>
      </c>
      <c r="F382" s="95" t="s">
        <v>437</v>
      </c>
    </row>
    <row r="383" customFormat="false" ht="15" hidden="false" customHeight="false" outlineLevel="0" collapsed="false">
      <c r="A383" s="101" t="n">
        <v>379</v>
      </c>
      <c r="B383" s="95" t="s">
        <v>1260</v>
      </c>
      <c r="C383" s="95" t="s">
        <v>1261</v>
      </c>
      <c r="D383" s="95" t="s">
        <v>221</v>
      </c>
      <c r="E383" s="95" t="s">
        <v>436</v>
      </c>
      <c r="F383" s="95" t="s">
        <v>437</v>
      </c>
    </row>
    <row r="384" customFormat="false" ht="15" hidden="false" customHeight="false" outlineLevel="0" collapsed="false">
      <c r="A384" s="101" t="n">
        <v>380</v>
      </c>
      <c r="B384" s="95" t="s">
        <v>1262</v>
      </c>
      <c r="C384" s="95" t="s">
        <v>1263</v>
      </c>
      <c r="D384" s="95" t="s">
        <v>221</v>
      </c>
      <c r="E384" s="95" t="s">
        <v>436</v>
      </c>
      <c r="F384" s="95" t="s">
        <v>437</v>
      </c>
    </row>
    <row r="385" customFormat="false" ht="15" hidden="false" customHeight="false" outlineLevel="0" collapsed="false">
      <c r="A385" s="101" t="n">
        <v>381</v>
      </c>
      <c r="B385" s="95" t="s">
        <v>1264</v>
      </c>
      <c r="C385" s="95" t="s">
        <v>1265</v>
      </c>
      <c r="D385" s="95" t="s">
        <v>221</v>
      </c>
      <c r="E385" s="95" t="s">
        <v>436</v>
      </c>
      <c r="F385" s="95" t="s">
        <v>437</v>
      </c>
    </row>
    <row r="386" customFormat="false" ht="15" hidden="false" customHeight="false" outlineLevel="0" collapsed="false">
      <c r="A386" s="101" t="n">
        <v>382</v>
      </c>
      <c r="B386" s="95" t="s">
        <v>1266</v>
      </c>
      <c r="C386" s="95" t="s">
        <v>1267</v>
      </c>
      <c r="D386" s="95" t="s">
        <v>221</v>
      </c>
      <c r="E386" s="95" t="s">
        <v>436</v>
      </c>
      <c r="F386" s="95" t="s">
        <v>437</v>
      </c>
    </row>
    <row r="387" customFormat="false" ht="15" hidden="false" customHeight="false" outlineLevel="0" collapsed="false">
      <c r="A387" s="101" t="n">
        <v>383</v>
      </c>
      <c r="B387" s="95" t="s">
        <v>1268</v>
      </c>
      <c r="C387" s="95" t="s">
        <v>1269</v>
      </c>
      <c r="D387" s="95" t="s">
        <v>221</v>
      </c>
      <c r="E387" s="95" t="s">
        <v>436</v>
      </c>
      <c r="F387" s="95" t="s">
        <v>437</v>
      </c>
    </row>
    <row r="388" customFormat="false" ht="15" hidden="false" customHeight="false" outlineLevel="0" collapsed="false">
      <c r="A388" s="101" t="n">
        <v>384</v>
      </c>
      <c r="B388" s="95" t="s">
        <v>1270</v>
      </c>
      <c r="C388" s="95" t="s">
        <v>1271</v>
      </c>
      <c r="D388" s="95" t="s">
        <v>221</v>
      </c>
      <c r="E388" s="95" t="s">
        <v>436</v>
      </c>
      <c r="F388" s="95" t="s">
        <v>437</v>
      </c>
    </row>
    <row r="389" customFormat="false" ht="15" hidden="false" customHeight="false" outlineLevel="0" collapsed="false">
      <c r="A389" s="101" t="n">
        <v>385</v>
      </c>
      <c r="B389" s="95" t="s">
        <v>1272</v>
      </c>
      <c r="C389" s="95" t="s">
        <v>1273</v>
      </c>
      <c r="D389" s="95" t="s">
        <v>221</v>
      </c>
      <c r="E389" s="95" t="s">
        <v>436</v>
      </c>
      <c r="F389" s="95" t="s">
        <v>437</v>
      </c>
    </row>
    <row r="390" customFormat="false" ht="15" hidden="false" customHeight="false" outlineLevel="0" collapsed="false">
      <c r="A390" s="101" t="n">
        <v>386</v>
      </c>
      <c r="B390" s="95" t="s">
        <v>1274</v>
      </c>
      <c r="C390" s="95" t="s">
        <v>1275</v>
      </c>
      <c r="D390" s="95" t="s">
        <v>566</v>
      </c>
      <c r="E390" s="95" t="s">
        <v>438</v>
      </c>
      <c r="F390" s="95" t="s">
        <v>439</v>
      </c>
    </row>
    <row r="391" customFormat="false" ht="15" hidden="false" customHeight="false" outlineLevel="0" collapsed="false">
      <c r="A391" s="101" t="n">
        <v>387</v>
      </c>
      <c r="B391" s="95" t="s">
        <v>1276</v>
      </c>
      <c r="C391" s="95" t="s">
        <v>1277</v>
      </c>
      <c r="D391" s="95" t="s">
        <v>221</v>
      </c>
      <c r="E391" s="95" t="s">
        <v>438</v>
      </c>
      <c r="F391" s="95" t="s">
        <v>439</v>
      </c>
    </row>
    <row r="392" customFormat="false" ht="15" hidden="false" customHeight="false" outlineLevel="0" collapsed="false">
      <c r="A392" s="101" t="n">
        <v>388</v>
      </c>
      <c r="B392" s="95" t="s">
        <v>1278</v>
      </c>
      <c r="C392" s="95" t="s">
        <v>1279</v>
      </c>
      <c r="D392" s="95" t="s">
        <v>221</v>
      </c>
      <c r="E392" s="95" t="s">
        <v>438</v>
      </c>
      <c r="F392" s="95" t="s">
        <v>439</v>
      </c>
    </row>
    <row r="393" customFormat="false" ht="15" hidden="false" customHeight="false" outlineLevel="0" collapsed="false">
      <c r="A393" s="101" t="n">
        <v>389</v>
      </c>
      <c r="B393" s="95" t="s">
        <v>1280</v>
      </c>
      <c r="C393" s="95" t="s">
        <v>1281</v>
      </c>
      <c r="D393" s="95" t="s">
        <v>221</v>
      </c>
      <c r="E393" s="95" t="s">
        <v>438</v>
      </c>
      <c r="F393" s="95" t="s">
        <v>439</v>
      </c>
    </row>
    <row r="394" customFormat="false" ht="15" hidden="false" customHeight="false" outlineLevel="0" collapsed="false">
      <c r="A394" s="101" t="n">
        <v>390</v>
      </c>
      <c r="B394" s="95" t="s">
        <v>1282</v>
      </c>
      <c r="C394" s="95" t="s">
        <v>1283</v>
      </c>
      <c r="D394" s="95" t="s">
        <v>221</v>
      </c>
      <c r="E394" s="95" t="s">
        <v>438</v>
      </c>
      <c r="F394" s="95" t="s">
        <v>439</v>
      </c>
    </row>
    <row r="395" customFormat="false" ht="15" hidden="false" customHeight="false" outlineLevel="0" collapsed="false">
      <c r="A395" s="101" t="n">
        <v>391</v>
      </c>
      <c r="B395" s="95" t="s">
        <v>1284</v>
      </c>
      <c r="C395" s="95" t="s">
        <v>1285</v>
      </c>
      <c r="D395" s="95" t="s">
        <v>221</v>
      </c>
      <c r="E395" s="95" t="s">
        <v>438</v>
      </c>
      <c r="F395" s="95" t="s">
        <v>439</v>
      </c>
    </row>
    <row r="396" customFormat="false" ht="15" hidden="false" customHeight="false" outlineLevel="0" collapsed="false">
      <c r="A396" s="101" t="n">
        <v>392</v>
      </c>
      <c r="B396" s="95" t="s">
        <v>1286</v>
      </c>
      <c r="C396" s="95" t="s">
        <v>1287</v>
      </c>
      <c r="D396" s="95" t="s">
        <v>221</v>
      </c>
      <c r="E396" s="95" t="s">
        <v>438</v>
      </c>
      <c r="F396" s="95" t="s">
        <v>439</v>
      </c>
    </row>
    <row r="397" customFormat="false" ht="15" hidden="false" customHeight="false" outlineLevel="0" collapsed="false">
      <c r="A397" s="101" t="n">
        <v>393</v>
      </c>
      <c r="B397" s="95" t="s">
        <v>1288</v>
      </c>
      <c r="C397" s="95" t="s">
        <v>1289</v>
      </c>
      <c r="D397" s="95" t="s">
        <v>221</v>
      </c>
      <c r="E397" s="95" t="s">
        <v>438</v>
      </c>
      <c r="F397" s="95" t="s">
        <v>439</v>
      </c>
    </row>
    <row r="398" customFormat="false" ht="15" hidden="false" customHeight="false" outlineLevel="0" collapsed="false">
      <c r="A398" s="101" t="n">
        <v>394</v>
      </c>
      <c r="B398" s="95" t="s">
        <v>1290</v>
      </c>
      <c r="C398" s="95" t="s">
        <v>1291</v>
      </c>
      <c r="D398" s="95" t="s">
        <v>221</v>
      </c>
      <c r="E398" s="95" t="s">
        <v>438</v>
      </c>
      <c r="F398" s="95" t="s">
        <v>439</v>
      </c>
    </row>
    <row r="399" customFormat="false" ht="15" hidden="false" customHeight="false" outlineLevel="0" collapsed="false">
      <c r="A399" s="101" t="n">
        <v>395</v>
      </c>
      <c r="B399" s="95" t="s">
        <v>1292</v>
      </c>
      <c r="C399" s="95" t="s">
        <v>1293</v>
      </c>
      <c r="D399" s="95" t="s">
        <v>221</v>
      </c>
      <c r="E399" s="95" t="s">
        <v>438</v>
      </c>
      <c r="F399" s="95" t="s">
        <v>439</v>
      </c>
    </row>
    <row r="400" customFormat="false" ht="15" hidden="false" customHeight="false" outlineLevel="0" collapsed="false">
      <c r="A400" s="101" t="n">
        <v>396</v>
      </c>
      <c r="B400" s="95" t="s">
        <v>1294</v>
      </c>
      <c r="C400" s="95" t="s">
        <v>1295</v>
      </c>
      <c r="D400" s="95" t="s">
        <v>221</v>
      </c>
      <c r="E400" s="95" t="s">
        <v>438</v>
      </c>
      <c r="F400" s="95" t="s">
        <v>439</v>
      </c>
    </row>
    <row r="401" customFormat="false" ht="15" hidden="false" customHeight="false" outlineLevel="0" collapsed="false">
      <c r="A401" s="101" t="n">
        <v>397</v>
      </c>
      <c r="B401" s="95" t="s">
        <v>1296</v>
      </c>
      <c r="C401" s="95" t="s">
        <v>1297</v>
      </c>
      <c r="D401" s="95" t="s">
        <v>221</v>
      </c>
      <c r="E401" s="95" t="s">
        <v>438</v>
      </c>
      <c r="F401" s="95" t="s">
        <v>439</v>
      </c>
    </row>
    <row r="402" customFormat="false" ht="15" hidden="false" customHeight="false" outlineLevel="0" collapsed="false">
      <c r="A402" s="101" t="n">
        <v>398</v>
      </c>
      <c r="B402" s="95" t="s">
        <v>1298</v>
      </c>
      <c r="C402" s="95" t="s">
        <v>1299</v>
      </c>
      <c r="D402" s="95" t="s">
        <v>221</v>
      </c>
      <c r="E402" s="95" t="s">
        <v>438</v>
      </c>
      <c r="F402" s="95" t="s">
        <v>439</v>
      </c>
    </row>
    <row r="403" customFormat="false" ht="15" hidden="false" customHeight="false" outlineLevel="0" collapsed="false">
      <c r="A403" s="101" t="n">
        <v>399</v>
      </c>
      <c r="B403" s="95" t="s">
        <v>1300</v>
      </c>
      <c r="C403" s="95" t="s">
        <v>1301</v>
      </c>
      <c r="D403" s="95" t="s">
        <v>221</v>
      </c>
      <c r="E403" s="95" t="s">
        <v>438</v>
      </c>
      <c r="F403" s="95" t="s">
        <v>439</v>
      </c>
    </row>
    <row r="404" customFormat="false" ht="15" hidden="false" customHeight="false" outlineLevel="0" collapsed="false">
      <c r="A404" s="101" t="n">
        <v>400</v>
      </c>
      <c r="B404" s="95" t="s">
        <v>1302</v>
      </c>
      <c r="C404" s="95" t="s">
        <v>1303</v>
      </c>
      <c r="D404" s="95" t="s">
        <v>566</v>
      </c>
      <c r="E404" s="95" t="s">
        <v>440</v>
      </c>
      <c r="F404" s="95" t="s">
        <v>441</v>
      </c>
    </row>
    <row r="405" customFormat="false" ht="15" hidden="false" customHeight="false" outlineLevel="0" collapsed="false">
      <c r="A405" s="101" t="n">
        <v>401</v>
      </c>
      <c r="B405" s="95" t="s">
        <v>1304</v>
      </c>
      <c r="C405" s="95" t="s">
        <v>952</v>
      </c>
      <c r="D405" s="95" t="s">
        <v>221</v>
      </c>
      <c r="E405" s="95" t="s">
        <v>440</v>
      </c>
      <c r="F405" s="95" t="s">
        <v>441</v>
      </c>
    </row>
    <row r="406" customFormat="false" ht="15" hidden="false" customHeight="false" outlineLevel="0" collapsed="false">
      <c r="A406" s="101" t="n">
        <v>402</v>
      </c>
      <c r="B406" s="95" t="s">
        <v>1305</v>
      </c>
      <c r="C406" s="95" t="s">
        <v>1306</v>
      </c>
      <c r="D406" s="95" t="s">
        <v>221</v>
      </c>
      <c r="E406" s="95" t="s">
        <v>440</v>
      </c>
      <c r="F406" s="95" t="s">
        <v>441</v>
      </c>
    </row>
    <row r="407" customFormat="false" ht="15" hidden="false" customHeight="false" outlineLevel="0" collapsed="false">
      <c r="A407" s="101" t="n">
        <v>403</v>
      </c>
      <c r="B407" s="95" t="s">
        <v>1307</v>
      </c>
      <c r="C407" s="95" t="s">
        <v>1308</v>
      </c>
      <c r="D407" s="95" t="s">
        <v>221</v>
      </c>
      <c r="E407" s="95" t="s">
        <v>440</v>
      </c>
      <c r="F407" s="95" t="s">
        <v>441</v>
      </c>
    </row>
    <row r="408" customFormat="false" ht="15" hidden="false" customHeight="false" outlineLevel="0" collapsed="false">
      <c r="A408" s="101" t="n">
        <v>404</v>
      </c>
      <c r="B408" s="95" t="s">
        <v>1309</v>
      </c>
      <c r="C408" s="95" t="s">
        <v>1310</v>
      </c>
      <c r="D408" s="95" t="s">
        <v>221</v>
      </c>
      <c r="E408" s="95" t="s">
        <v>440</v>
      </c>
      <c r="F408" s="95" t="s">
        <v>441</v>
      </c>
    </row>
    <row r="409" customFormat="false" ht="15" hidden="false" customHeight="false" outlineLevel="0" collapsed="false">
      <c r="A409" s="101" t="n">
        <v>405</v>
      </c>
      <c r="B409" s="95" t="s">
        <v>1311</v>
      </c>
      <c r="C409" s="95" t="s">
        <v>1312</v>
      </c>
      <c r="D409" s="95" t="s">
        <v>221</v>
      </c>
      <c r="E409" s="95" t="s">
        <v>440</v>
      </c>
      <c r="F409" s="95" t="s">
        <v>441</v>
      </c>
    </row>
    <row r="410" customFormat="false" ht="15" hidden="false" customHeight="false" outlineLevel="0" collapsed="false">
      <c r="A410" s="101" t="n">
        <v>406</v>
      </c>
      <c r="B410" s="95" t="s">
        <v>1313</v>
      </c>
      <c r="C410" s="95" t="s">
        <v>1314</v>
      </c>
      <c r="D410" s="95" t="s">
        <v>221</v>
      </c>
      <c r="E410" s="95" t="s">
        <v>440</v>
      </c>
      <c r="F410" s="95" t="s">
        <v>441</v>
      </c>
    </row>
    <row r="411" customFormat="false" ht="15" hidden="false" customHeight="false" outlineLevel="0" collapsed="false">
      <c r="A411" s="101" t="n">
        <v>407</v>
      </c>
      <c r="B411" s="95" t="s">
        <v>1315</v>
      </c>
      <c r="C411" s="95" t="s">
        <v>1316</v>
      </c>
      <c r="D411" s="95" t="s">
        <v>221</v>
      </c>
      <c r="E411" s="95" t="s">
        <v>440</v>
      </c>
      <c r="F411" s="95" t="s">
        <v>441</v>
      </c>
    </row>
    <row r="412" customFormat="false" ht="15" hidden="false" customHeight="false" outlineLevel="0" collapsed="false">
      <c r="A412" s="101" t="n">
        <v>408</v>
      </c>
      <c r="B412" s="95" t="s">
        <v>1317</v>
      </c>
      <c r="C412" s="95" t="s">
        <v>1318</v>
      </c>
      <c r="D412" s="95" t="s">
        <v>539</v>
      </c>
      <c r="E412" s="95" t="s">
        <v>440</v>
      </c>
      <c r="F412" s="95" t="s">
        <v>441</v>
      </c>
    </row>
    <row r="413" customFormat="false" ht="15" hidden="false" customHeight="false" outlineLevel="0" collapsed="false">
      <c r="A413" s="101" t="n">
        <v>409</v>
      </c>
      <c r="B413" s="95" t="s">
        <v>1319</v>
      </c>
      <c r="C413" s="95" t="s">
        <v>1320</v>
      </c>
      <c r="D413" s="95" t="s">
        <v>221</v>
      </c>
      <c r="E413" s="95" t="s">
        <v>440</v>
      </c>
      <c r="F413" s="95" t="s">
        <v>441</v>
      </c>
    </row>
    <row r="414" customFormat="false" ht="15" hidden="false" customHeight="false" outlineLevel="0" collapsed="false">
      <c r="A414" s="101" t="n">
        <v>410</v>
      </c>
      <c r="B414" s="95" t="s">
        <v>1321</v>
      </c>
      <c r="C414" s="95" t="s">
        <v>1322</v>
      </c>
      <c r="D414" s="95" t="s">
        <v>221</v>
      </c>
      <c r="E414" s="95" t="s">
        <v>440</v>
      </c>
      <c r="F414" s="95" t="s">
        <v>441</v>
      </c>
    </row>
    <row r="415" customFormat="false" ht="15" hidden="false" customHeight="false" outlineLevel="0" collapsed="false">
      <c r="A415" s="101" t="n">
        <v>411</v>
      </c>
      <c r="B415" s="95" t="s">
        <v>1323</v>
      </c>
      <c r="C415" s="95" t="s">
        <v>1324</v>
      </c>
      <c r="D415" s="95" t="s">
        <v>566</v>
      </c>
      <c r="E415" s="95" t="s">
        <v>442</v>
      </c>
      <c r="F415" s="95" t="s">
        <v>443</v>
      </c>
    </row>
    <row r="416" customFormat="false" ht="15" hidden="false" customHeight="false" outlineLevel="0" collapsed="false">
      <c r="A416" s="101" t="n">
        <v>412</v>
      </c>
      <c r="B416" s="95" t="s">
        <v>1325</v>
      </c>
      <c r="C416" s="95" t="s">
        <v>1326</v>
      </c>
      <c r="D416" s="95" t="s">
        <v>539</v>
      </c>
      <c r="E416" s="95" t="s">
        <v>442</v>
      </c>
      <c r="F416" s="95" t="s">
        <v>443</v>
      </c>
    </row>
    <row r="417" customFormat="false" ht="15" hidden="false" customHeight="false" outlineLevel="0" collapsed="false">
      <c r="A417" s="101" t="n">
        <v>413</v>
      </c>
      <c r="B417" s="95" t="s">
        <v>1327</v>
      </c>
      <c r="C417" s="95" t="s">
        <v>1328</v>
      </c>
      <c r="D417" s="95" t="s">
        <v>221</v>
      </c>
      <c r="E417" s="95" t="s">
        <v>442</v>
      </c>
      <c r="F417" s="95" t="s">
        <v>443</v>
      </c>
    </row>
    <row r="418" customFormat="false" ht="15" hidden="false" customHeight="false" outlineLevel="0" collapsed="false">
      <c r="A418" s="101" t="n">
        <v>414</v>
      </c>
      <c r="B418" s="95" t="s">
        <v>1329</v>
      </c>
      <c r="C418" s="95" t="s">
        <v>1330</v>
      </c>
      <c r="D418" s="95" t="s">
        <v>221</v>
      </c>
      <c r="E418" s="95" t="s">
        <v>442</v>
      </c>
      <c r="F418" s="95" t="s">
        <v>443</v>
      </c>
    </row>
    <row r="419" customFormat="false" ht="15" hidden="false" customHeight="false" outlineLevel="0" collapsed="false">
      <c r="A419" s="101" t="n">
        <v>415</v>
      </c>
      <c r="B419" s="95" t="s">
        <v>1331</v>
      </c>
      <c r="C419" s="95" t="s">
        <v>1332</v>
      </c>
      <c r="D419" s="95" t="s">
        <v>221</v>
      </c>
      <c r="E419" s="95" t="s">
        <v>442</v>
      </c>
      <c r="F419" s="95" t="s">
        <v>443</v>
      </c>
    </row>
    <row r="420" customFormat="false" ht="15" hidden="false" customHeight="false" outlineLevel="0" collapsed="false">
      <c r="A420" s="101" t="n">
        <v>416</v>
      </c>
      <c r="B420" s="95" t="s">
        <v>1333</v>
      </c>
      <c r="C420" s="95" t="s">
        <v>1334</v>
      </c>
      <c r="D420" s="95" t="s">
        <v>221</v>
      </c>
      <c r="E420" s="95" t="s">
        <v>442</v>
      </c>
      <c r="F420" s="95" t="s">
        <v>443</v>
      </c>
    </row>
    <row r="421" customFormat="false" ht="15" hidden="false" customHeight="false" outlineLevel="0" collapsed="false">
      <c r="A421" s="101" t="n">
        <v>417</v>
      </c>
      <c r="B421" s="95" t="s">
        <v>1335</v>
      </c>
      <c r="C421" s="95" t="s">
        <v>1336</v>
      </c>
      <c r="D421" s="95" t="s">
        <v>221</v>
      </c>
      <c r="E421" s="95" t="s">
        <v>442</v>
      </c>
      <c r="F421" s="95" t="s">
        <v>443</v>
      </c>
    </row>
    <row r="422" customFormat="false" ht="15" hidden="false" customHeight="false" outlineLevel="0" collapsed="false">
      <c r="A422" s="101" t="n">
        <v>418</v>
      </c>
      <c r="B422" s="95" t="s">
        <v>1337</v>
      </c>
      <c r="C422" s="95" t="s">
        <v>1338</v>
      </c>
      <c r="D422" s="95" t="s">
        <v>221</v>
      </c>
      <c r="E422" s="95" t="s">
        <v>442</v>
      </c>
      <c r="F422" s="95" t="s">
        <v>443</v>
      </c>
    </row>
    <row r="423" customFormat="false" ht="15" hidden="false" customHeight="false" outlineLevel="0" collapsed="false">
      <c r="A423" s="101" t="n">
        <v>419</v>
      </c>
      <c r="B423" s="95" t="s">
        <v>1339</v>
      </c>
      <c r="C423" s="95" t="s">
        <v>1340</v>
      </c>
      <c r="D423" s="95" t="s">
        <v>221</v>
      </c>
      <c r="E423" s="95" t="s">
        <v>442</v>
      </c>
      <c r="F423" s="95" t="s">
        <v>443</v>
      </c>
    </row>
    <row r="424" customFormat="false" ht="15" hidden="false" customHeight="false" outlineLevel="0" collapsed="false">
      <c r="A424" s="101" t="n">
        <v>420</v>
      </c>
      <c r="B424" s="95" t="s">
        <v>1341</v>
      </c>
      <c r="C424" s="95" t="s">
        <v>1342</v>
      </c>
      <c r="D424" s="95" t="s">
        <v>566</v>
      </c>
      <c r="E424" s="95" t="s">
        <v>444</v>
      </c>
      <c r="F424" s="95" t="s">
        <v>445</v>
      </c>
    </row>
    <row r="425" customFormat="false" ht="15" hidden="false" customHeight="false" outlineLevel="0" collapsed="false">
      <c r="A425" s="101" t="n">
        <v>421</v>
      </c>
      <c r="B425" s="95" t="s">
        <v>1343</v>
      </c>
      <c r="C425" s="95" t="s">
        <v>1344</v>
      </c>
      <c r="D425" s="95" t="s">
        <v>566</v>
      </c>
      <c r="E425" s="95" t="s">
        <v>444</v>
      </c>
      <c r="F425" s="95" t="s">
        <v>445</v>
      </c>
    </row>
    <row r="426" customFormat="false" ht="15" hidden="false" customHeight="false" outlineLevel="0" collapsed="false">
      <c r="A426" s="101" t="n">
        <v>422</v>
      </c>
      <c r="B426" s="95" t="s">
        <v>1345</v>
      </c>
      <c r="C426" s="95" t="s">
        <v>1346</v>
      </c>
      <c r="D426" s="95" t="s">
        <v>221</v>
      </c>
      <c r="E426" s="95" t="s">
        <v>444</v>
      </c>
      <c r="F426" s="95" t="s">
        <v>445</v>
      </c>
    </row>
    <row r="427" customFormat="false" ht="15" hidden="false" customHeight="false" outlineLevel="0" collapsed="false">
      <c r="A427" s="101" t="n">
        <v>423</v>
      </c>
      <c r="B427" s="95" t="s">
        <v>1347</v>
      </c>
      <c r="C427" s="95" t="s">
        <v>1348</v>
      </c>
      <c r="D427" s="95" t="s">
        <v>221</v>
      </c>
      <c r="E427" s="95" t="s">
        <v>444</v>
      </c>
      <c r="F427" s="95" t="s">
        <v>445</v>
      </c>
    </row>
    <row r="428" customFormat="false" ht="15" hidden="false" customHeight="false" outlineLevel="0" collapsed="false">
      <c r="A428" s="101" t="n">
        <v>424</v>
      </c>
      <c r="B428" s="95" t="s">
        <v>1349</v>
      </c>
      <c r="C428" s="95" t="s">
        <v>1350</v>
      </c>
      <c r="D428" s="95" t="s">
        <v>539</v>
      </c>
      <c r="E428" s="95" t="s">
        <v>444</v>
      </c>
      <c r="F428" s="95" t="s">
        <v>445</v>
      </c>
    </row>
    <row r="429" customFormat="false" ht="15" hidden="false" customHeight="false" outlineLevel="0" collapsed="false">
      <c r="A429" s="101" t="n">
        <v>425</v>
      </c>
      <c r="B429" s="95" t="s">
        <v>1351</v>
      </c>
      <c r="C429" s="95" t="s">
        <v>1352</v>
      </c>
      <c r="D429" s="95" t="s">
        <v>221</v>
      </c>
      <c r="E429" s="95" t="s">
        <v>444</v>
      </c>
      <c r="F429" s="95" t="s">
        <v>445</v>
      </c>
    </row>
    <row r="430" customFormat="false" ht="15" hidden="false" customHeight="false" outlineLevel="0" collapsed="false">
      <c r="A430" s="101" t="n">
        <v>426</v>
      </c>
      <c r="B430" s="95" t="s">
        <v>1353</v>
      </c>
      <c r="C430" s="95" t="s">
        <v>1354</v>
      </c>
      <c r="D430" s="95" t="s">
        <v>221</v>
      </c>
      <c r="E430" s="95" t="s">
        <v>444</v>
      </c>
      <c r="F430" s="95" t="s">
        <v>445</v>
      </c>
    </row>
    <row r="431" customFormat="false" ht="15" hidden="false" customHeight="false" outlineLevel="0" collapsed="false">
      <c r="A431" s="101" t="n">
        <v>427</v>
      </c>
      <c r="B431" s="95" t="s">
        <v>1355</v>
      </c>
      <c r="C431" s="95" t="s">
        <v>1356</v>
      </c>
      <c r="D431" s="95" t="s">
        <v>221</v>
      </c>
      <c r="E431" s="95" t="s">
        <v>444</v>
      </c>
      <c r="F431" s="95" t="s">
        <v>445</v>
      </c>
    </row>
    <row r="432" customFormat="false" ht="15" hidden="false" customHeight="false" outlineLevel="0" collapsed="false">
      <c r="A432" s="101" t="n">
        <v>428</v>
      </c>
      <c r="B432" s="95" t="s">
        <v>1357</v>
      </c>
      <c r="C432" s="95" t="s">
        <v>1358</v>
      </c>
      <c r="D432" s="95" t="s">
        <v>221</v>
      </c>
      <c r="E432" s="95" t="s">
        <v>444</v>
      </c>
      <c r="F432" s="95" t="s">
        <v>445</v>
      </c>
    </row>
    <row r="433" customFormat="false" ht="24" hidden="false" customHeight="false" outlineLevel="0" collapsed="false">
      <c r="A433" s="101" t="n">
        <v>429</v>
      </c>
      <c r="B433" s="95" t="s">
        <v>1359</v>
      </c>
      <c r="C433" s="95" t="s">
        <v>1360</v>
      </c>
      <c r="D433" s="95" t="s">
        <v>566</v>
      </c>
      <c r="E433" s="95" t="s">
        <v>446</v>
      </c>
      <c r="F433" s="95" t="s">
        <v>447</v>
      </c>
    </row>
    <row r="434" customFormat="false" ht="15" hidden="false" customHeight="false" outlineLevel="0" collapsed="false">
      <c r="A434" s="101" t="n">
        <v>430</v>
      </c>
      <c r="B434" s="95" t="s">
        <v>1361</v>
      </c>
      <c r="C434" s="95" t="s">
        <v>1362</v>
      </c>
      <c r="D434" s="95" t="s">
        <v>221</v>
      </c>
      <c r="E434" s="95" t="s">
        <v>446</v>
      </c>
      <c r="F434" s="95" t="s">
        <v>447</v>
      </c>
    </row>
    <row r="435" customFormat="false" ht="15" hidden="false" customHeight="false" outlineLevel="0" collapsed="false">
      <c r="A435" s="101" t="n">
        <v>431</v>
      </c>
      <c r="B435" s="95" t="s">
        <v>1363</v>
      </c>
      <c r="C435" s="95" t="s">
        <v>1364</v>
      </c>
      <c r="D435" s="95" t="s">
        <v>221</v>
      </c>
      <c r="E435" s="95" t="s">
        <v>446</v>
      </c>
      <c r="F435" s="95" t="s">
        <v>447</v>
      </c>
    </row>
    <row r="436" customFormat="false" ht="15" hidden="false" customHeight="false" outlineLevel="0" collapsed="false">
      <c r="A436" s="101" t="n">
        <v>432</v>
      </c>
      <c r="B436" s="95" t="s">
        <v>1365</v>
      </c>
      <c r="C436" s="95" t="s">
        <v>1366</v>
      </c>
      <c r="D436" s="95" t="s">
        <v>221</v>
      </c>
      <c r="E436" s="95" t="s">
        <v>446</v>
      </c>
      <c r="F436" s="95" t="s">
        <v>447</v>
      </c>
    </row>
    <row r="437" customFormat="false" ht="15" hidden="false" customHeight="false" outlineLevel="0" collapsed="false">
      <c r="A437" s="101" t="n">
        <v>433</v>
      </c>
      <c r="B437" s="95" t="s">
        <v>1367</v>
      </c>
      <c r="C437" s="95" t="s">
        <v>1368</v>
      </c>
      <c r="D437" s="95" t="s">
        <v>221</v>
      </c>
      <c r="E437" s="95" t="s">
        <v>446</v>
      </c>
      <c r="F437" s="95" t="s">
        <v>447</v>
      </c>
    </row>
    <row r="438" customFormat="false" ht="15" hidden="false" customHeight="false" outlineLevel="0" collapsed="false">
      <c r="A438" s="101" t="n">
        <v>434</v>
      </c>
      <c r="B438" s="95" t="s">
        <v>1369</v>
      </c>
      <c r="C438" s="95" t="s">
        <v>1370</v>
      </c>
      <c r="D438" s="95" t="s">
        <v>221</v>
      </c>
      <c r="E438" s="95" t="s">
        <v>446</v>
      </c>
      <c r="F438" s="95" t="s">
        <v>447</v>
      </c>
    </row>
    <row r="439" customFormat="false" ht="15" hidden="false" customHeight="false" outlineLevel="0" collapsed="false">
      <c r="A439" s="101" t="n">
        <v>435</v>
      </c>
      <c r="B439" s="95" t="s">
        <v>1371</v>
      </c>
      <c r="C439" s="95" t="s">
        <v>1372</v>
      </c>
      <c r="D439" s="95" t="s">
        <v>221</v>
      </c>
      <c r="E439" s="95" t="s">
        <v>446</v>
      </c>
      <c r="F439" s="95" t="s">
        <v>447</v>
      </c>
    </row>
    <row r="440" customFormat="false" ht="15" hidden="false" customHeight="false" outlineLevel="0" collapsed="false">
      <c r="A440" s="101" t="n">
        <v>436</v>
      </c>
      <c r="B440" s="95" t="s">
        <v>1373</v>
      </c>
      <c r="C440" s="95" t="s">
        <v>1374</v>
      </c>
      <c r="D440" s="95" t="s">
        <v>566</v>
      </c>
      <c r="E440" s="95" t="s">
        <v>448</v>
      </c>
      <c r="F440" s="95" t="s">
        <v>449</v>
      </c>
    </row>
    <row r="441" customFormat="false" ht="15" hidden="false" customHeight="false" outlineLevel="0" collapsed="false">
      <c r="A441" s="101" t="n">
        <v>437</v>
      </c>
      <c r="B441" s="95" t="s">
        <v>1375</v>
      </c>
      <c r="C441" s="95" t="s">
        <v>1376</v>
      </c>
      <c r="D441" s="95" t="s">
        <v>539</v>
      </c>
      <c r="E441" s="95" t="s">
        <v>448</v>
      </c>
      <c r="F441" s="95" t="s">
        <v>449</v>
      </c>
    </row>
    <row r="442" customFormat="false" ht="15" hidden="false" customHeight="false" outlineLevel="0" collapsed="false">
      <c r="A442" s="101" t="n">
        <v>438</v>
      </c>
      <c r="B442" s="95" t="s">
        <v>1377</v>
      </c>
      <c r="C442" s="95" t="s">
        <v>1378</v>
      </c>
      <c r="D442" s="95" t="s">
        <v>221</v>
      </c>
      <c r="E442" s="95" t="s">
        <v>448</v>
      </c>
      <c r="F442" s="95" t="s">
        <v>449</v>
      </c>
    </row>
    <row r="443" customFormat="false" ht="15" hidden="false" customHeight="false" outlineLevel="0" collapsed="false">
      <c r="A443" s="101" t="n">
        <v>439</v>
      </c>
      <c r="B443" s="95" t="s">
        <v>1379</v>
      </c>
      <c r="C443" s="95" t="s">
        <v>1380</v>
      </c>
      <c r="D443" s="95" t="s">
        <v>221</v>
      </c>
      <c r="E443" s="95" t="s">
        <v>448</v>
      </c>
      <c r="F443" s="95" t="s">
        <v>449</v>
      </c>
    </row>
    <row r="444" customFormat="false" ht="15" hidden="false" customHeight="false" outlineLevel="0" collapsed="false">
      <c r="A444" s="101" t="n">
        <v>440</v>
      </c>
      <c r="B444" s="95" t="s">
        <v>1381</v>
      </c>
      <c r="C444" s="95" t="s">
        <v>1382</v>
      </c>
      <c r="D444" s="95" t="s">
        <v>221</v>
      </c>
      <c r="E444" s="95" t="s">
        <v>448</v>
      </c>
      <c r="F444" s="95" t="s">
        <v>449</v>
      </c>
    </row>
    <row r="445" customFormat="false" ht="15" hidden="false" customHeight="false" outlineLevel="0" collapsed="false">
      <c r="A445" s="101" t="n">
        <v>441</v>
      </c>
      <c r="B445" s="95" t="s">
        <v>1383</v>
      </c>
      <c r="C445" s="95" t="s">
        <v>1384</v>
      </c>
      <c r="D445" s="95" t="s">
        <v>221</v>
      </c>
      <c r="E445" s="95" t="s">
        <v>448</v>
      </c>
      <c r="F445" s="95" t="s">
        <v>449</v>
      </c>
    </row>
    <row r="446" customFormat="false" ht="15" hidden="false" customHeight="false" outlineLevel="0" collapsed="false">
      <c r="A446" s="101" t="n">
        <v>442</v>
      </c>
      <c r="B446" s="95" t="s">
        <v>1385</v>
      </c>
      <c r="C446" s="95" t="s">
        <v>1386</v>
      </c>
      <c r="D446" s="95" t="s">
        <v>221</v>
      </c>
      <c r="E446" s="95" t="s">
        <v>448</v>
      </c>
      <c r="F446" s="95" t="s">
        <v>449</v>
      </c>
    </row>
    <row r="447" customFormat="false" ht="15" hidden="false" customHeight="false" outlineLevel="0" collapsed="false">
      <c r="A447" s="101" t="n">
        <v>443</v>
      </c>
      <c r="B447" s="95" t="s">
        <v>1387</v>
      </c>
      <c r="C447" s="95" t="s">
        <v>1388</v>
      </c>
      <c r="D447" s="95" t="s">
        <v>221</v>
      </c>
      <c r="E447" s="95" t="s">
        <v>448</v>
      </c>
      <c r="F447" s="95" t="s">
        <v>449</v>
      </c>
    </row>
    <row r="448" customFormat="false" ht="15" hidden="false" customHeight="false" outlineLevel="0" collapsed="false">
      <c r="A448" s="101" t="n">
        <v>444</v>
      </c>
      <c r="B448" s="95" t="s">
        <v>1389</v>
      </c>
      <c r="C448" s="95" t="s">
        <v>1390</v>
      </c>
      <c r="D448" s="95" t="s">
        <v>221</v>
      </c>
      <c r="E448" s="95" t="s">
        <v>448</v>
      </c>
      <c r="F448" s="95" t="s">
        <v>449</v>
      </c>
    </row>
    <row r="449" customFormat="false" ht="15" hidden="false" customHeight="false" outlineLevel="0" collapsed="false">
      <c r="A449" s="101" t="n">
        <v>445</v>
      </c>
      <c r="B449" s="95" t="s">
        <v>1391</v>
      </c>
      <c r="C449" s="95" t="s">
        <v>1392</v>
      </c>
      <c r="D449" s="95" t="s">
        <v>221</v>
      </c>
      <c r="E449" s="95" t="s">
        <v>448</v>
      </c>
      <c r="F449" s="95" t="s">
        <v>449</v>
      </c>
    </row>
    <row r="450" customFormat="false" ht="15" hidden="false" customHeight="false" outlineLevel="0" collapsed="false">
      <c r="A450" s="101" t="n">
        <v>446</v>
      </c>
      <c r="B450" s="95" t="s">
        <v>1393</v>
      </c>
      <c r="C450" s="95" t="s">
        <v>1394</v>
      </c>
      <c r="D450" s="95" t="s">
        <v>566</v>
      </c>
      <c r="E450" s="95" t="s">
        <v>450</v>
      </c>
      <c r="F450" s="95" t="s">
        <v>451</v>
      </c>
    </row>
    <row r="451" customFormat="false" ht="15" hidden="false" customHeight="false" outlineLevel="0" collapsed="false">
      <c r="A451" s="101" t="n">
        <v>447</v>
      </c>
      <c r="B451" s="95" t="s">
        <v>1395</v>
      </c>
      <c r="C451" s="95" t="s">
        <v>1396</v>
      </c>
      <c r="D451" s="95" t="s">
        <v>221</v>
      </c>
      <c r="E451" s="95" t="s">
        <v>450</v>
      </c>
      <c r="F451" s="95" t="s">
        <v>451</v>
      </c>
    </row>
    <row r="452" customFormat="false" ht="15" hidden="false" customHeight="false" outlineLevel="0" collapsed="false">
      <c r="A452" s="101" t="n">
        <v>448</v>
      </c>
      <c r="B452" s="95" t="s">
        <v>1397</v>
      </c>
      <c r="C452" s="95" t="s">
        <v>1398</v>
      </c>
      <c r="D452" s="95" t="s">
        <v>221</v>
      </c>
      <c r="E452" s="95" t="s">
        <v>450</v>
      </c>
      <c r="F452" s="95" t="s">
        <v>451</v>
      </c>
    </row>
    <row r="453" customFormat="false" ht="15" hidden="false" customHeight="false" outlineLevel="0" collapsed="false">
      <c r="A453" s="101" t="n">
        <v>449</v>
      </c>
      <c r="B453" s="95" t="s">
        <v>1399</v>
      </c>
      <c r="C453" s="95" t="s">
        <v>1400</v>
      </c>
      <c r="D453" s="95" t="s">
        <v>221</v>
      </c>
      <c r="E453" s="95" t="s">
        <v>450</v>
      </c>
      <c r="F453" s="95" t="s">
        <v>451</v>
      </c>
    </row>
    <row r="454" customFormat="false" ht="15" hidden="false" customHeight="false" outlineLevel="0" collapsed="false">
      <c r="A454" s="101" t="n">
        <v>450</v>
      </c>
      <c r="B454" s="95" t="s">
        <v>1401</v>
      </c>
      <c r="C454" s="95" t="s">
        <v>1402</v>
      </c>
      <c r="D454" s="95" t="s">
        <v>221</v>
      </c>
      <c r="E454" s="95" t="s">
        <v>450</v>
      </c>
      <c r="F454" s="95" t="s">
        <v>451</v>
      </c>
    </row>
    <row r="455" customFormat="false" ht="15" hidden="false" customHeight="false" outlineLevel="0" collapsed="false">
      <c r="A455" s="101" t="n">
        <v>451</v>
      </c>
      <c r="B455" s="95" t="s">
        <v>1403</v>
      </c>
      <c r="C455" s="95" t="s">
        <v>1404</v>
      </c>
      <c r="D455" s="95" t="s">
        <v>221</v>
      </c>
      <c r="E455" s="95" t="s">
        <v>450</v>
      </c>
      <c r="F455" s="95" t="s">
        <v>451</v>
      </c>
    </row>
    <row r="456" customFormat="false" ht="15" hidden="false" customHeight="false" outlineLevel="0" collapsed="false">
      <c r="A456" s="101" t="n">
        <v>452</v>
      </c>
      <c r="B456" s="95" t="s">
        <v>1405</v>
      </c>
      <c r="C456" s="95" t="s">
        <v>1406</v>
      </c>
      <c r="D456" s="95" t="s">
        <v>221</v>
      </c>
      <c r="E456" s="95" t="s">
        <v>450</v>
      </c>
      <c r="F456" s="95" t="s">
        <v>451</v>
      </c>
    </row>
    <row r="457" customFormat="false" ht="15" hidden="false" customHeight="false" outlineLevel="0" collapsed="false">
      <c r="A457" s="101" t="n">
        <v>453</v>
      </c>
      <c r="B457" s="95" t="s">
        <v>1407</v>
      </c>
      <c r="C457" s="95" t="s">
        <v>1408</v>
      </c>
      <c r="D457" s="95" t="s">
        <v>221</v>
      </c>
      <c r="E457" s="95" t="s">
        <v>450</v>
      </c>
      <c r="F457" s="95" t="s">
        <v>451</v>
      </c>
    </row>
    <row r="458" customFormat="false" ht="15" hidden="false" customHeight="false" outlineLevel="0" collapsed="false">
      <c r="A458" s="101" t="n">
        <v>454</v>
      </c>
      <c r="B458" s="95" t="s">
        <v>1409</v>
      </c>
      <c r="C458" s="95" t="s">
        <v>1410</v>
      </c>
      <c r="D458" s="95" t="s">
        <v>221</v>
      </c>
      <c r="E458" s="95" t="s">
        <v>450</v>
      </c>
      <c r="F458" s="95" t="s">
        <v>451</v>
      </c>
    </row>
    <row r="459" customFormat="false" ht="15" hidden="false" customHeight="false" outlineLevel="0" collapsed="false">
      <c r="A459" s="101" t="n">
        <v>455</v>
      </c>
      <c r="B459" s="95" t="s">
        <v>1411</v>
      </c>
      <c r="C459" s="95" t="s">
        <v>1412</v>
      </c>
      <c r="D459" s="95" t="s">
        <v>221</v>
      </c>
      <c r="E459" s="95" t="s">
        <v>450</v>
      </c>
      <c r="F459" s="95" t="s">
        <v>451</v>
      </c>
    </row>
    <row r="460" customFormat="false" ht="15" hidden="false" customHeight="false" outlineLevel="0" collapsed="false">
      <c r="A460" s="101" t="n">
        <v>456</v>
      </c>
      <c r="B460" s="95" t="s">
        <v>1413</v>
      </c>
      <c r="C460" s="95" t="s">
        <v>1414</v>
      </c>
      <c r="D460" s="95" t="s">
        <v>566</v>
      </c>
      <c r="E460" s="95" t="s">
        <v>452</v>
      </c>
      <c r="F460" s="95" t="s">
        <v>453</v>
      </c>
    </row>
    <row r="461" customFormat="false" ht="15" hidden="false" customHeight="false" outlineLevel="0" collapsed="false">
      <c r="A461" s="101" t="n">
        <v>457</v>
      </c>
      <c r="B461" s="95" t="s">
        <v>1415</v>
      </c>
      <c r="C461" s="95" t="s">
        <v>1416</v>
      </c>
      <c r="D461" s="95" t="s">
        <v>539</v>
      </c>
      <c r="E461" s="95" t="s">
        <v>452</v>
      </c>
      <c r="F461" s="95" t="s">
        <v>453</v>
      </c>
    </row>
    <row r="462" customFormat="false" ht="15" hidden="false" customHeight="false" outlineLevel="0" collapsed="false">
      <c r="A462" s="101" t="n">
        <v>458</v>
      </c>
      <c r="B462" s="95" t="s">
        <v>1417</v>
      </c>
      <c r="C462" s="95" t="s">
        <v>1418</v>
      </c>
      <c r="D462" s="95" t="s">
        <v>539</v>
      </c>
      <c r="E462" s="95" t="s">
        <v>452</v>
      </c>
      <c r="F462" s="95" t="s">
        <v>453</v>
      </c>
    </row>
    <row r="463" customFormat="false" ht="15" hidden="false" customHeight="false" outlineLevel="0" collapsed="false">
      <c r="A463" s="101" t="n">
        <v>459</v>
      </c>
      <c r="B463" s="95" t="s">
        <v>1419</v>
      </c>
      <c r="C463" s="95" t="s">
        <v>1420</v>
      </c>
      <c r="D463" s="95" t="s">
        <v>221</v>
      </c>
      <c r="E463" s="95" t="s">
        <v>452</v>
      </c>
      <c r="F463" s="95" t="s">
        <v>453</v>
      </c>
    </row>
    <row r="464" customFormat="false" ht="15" hidden="false" customHeight="false" outlineLevel="0" collapsed="false">
      <c r="A464" s="101" t="n">
        <v>460</v>
      </c>
      <c r="B464" s="95" t="s">
        <v>1421</v>
      </c>
      <c r="C464" s="95" t="s">
        <v>1422</v>
      </c>
      <c r="D464" s="95" t="s">
        <v>221</v>
      </c>
      <c r="E464" s="95" t="s">
        <v>452</v>
      </c>
      <c r="F464" s="95" t="s">
        <v>453</v>
      </c>
    </row>
    <row r="465" customFormat="false" ht="15" hidden="false" customHeight="false" outlineLevel="0" collapsed="false">
      <c r="A465" s="101" t="n">
        <v>461</v>
      </c>
      <c r="B465" s="95" t="s">
        <v>1423</v>
      </c>
      <c r="C465" s="95" t="s">
        <v>1424</v>
      </c>
      <c r="D465" s="95" t="s">
        <v>221</v>
      </c>
      <c r="E465" s="95" t="s">
        <v>452</v>
      </c>
      <c r="F465" s="95" t="s">
        <v>453</v>
      </c>
    </row>
    <row r="466" customFormat="false" ht="15" hidden="false" customHeight="false" outlineLevel="0" collapsed="false">
      <c r="A466" s="101" t="n">
        <v>462</v>
      </c>
      <c r="B466" s="95" t="s">
        <v>1425</v>
      </c>
      <c r="C466" s="95" t="s">
        <v>1426</v>
      </c>
      <c r="D466" s="95" t="s">
        <v>221</v>
      </c>
      <c r="E466" s="95" t="s">
        <v>452</v>
      </c>
      <c r="F466" s="95" t="s">
        <v>453</v>
      </c>
    </row>
    <row r="467" customFormat="false" ht="15" hidden="false" customHeight="false" outlineLevel="0" collapsed="false">
      <c r="A467" s="101" t="n">
        <v>463</v>
      </c>
      <c r="B467" s="95" t="s">
        <v>1427</v>
      </c>
      <c r="C467" s="95" t="s">
        <v>1428</v>
      </c>
      <c r="D467" s="95" t="s">
        <v>221</v>
      </c>
      <c r="E467" s="95" t="s">
        <v>452</v>
      </c>
      <c r="F467" s="95" t="s">
        <v>453</v>
      </c>
    </row>
    <row r="468" customFormat="false" ht="15" hidden="false" customHeight="false" outlineLevel="0" collapsed="false">
      <c r="A468" s="101" t="n">
        <v>464</v>
      </c>
      <c r="B468" s="95" t="s">
        <v>1429</v>
      </c>
      <c r="C468" s="95" t="s">
        <v>1430</v>
      </c>
      <c r="D468" s="95" t="s">
        <v>221</v>
      </c>
      <c r="E468" s="95" t="s">
        <v>452</v>
      </c>
      <c r="F468" s="95" t="s">
        <v>453</v>
      </c>
    </row>
    <row r="469" customFormat="false" ht="15" hidden="false" customHeight="false" outlineLevel="0" collapsed="false">
      <c r="A469" s="101" t="n">
        <v>465</v>
      </c>
      <c r="B469" s="95" t="s">
        <v>1431</v>
      </c>
      <c r="C469" s="95" t="s">
        <v>1432</v>
      </c>
      <c r="D469" s="95" t="s">
        <v>221</v>
      </c>
      <c r="E469" s="95" t="s">
        <v>452</v>
      </c>
      <c r="F469" s="95" t="s">
        <v>453</v>
      </c>
    </row>
    <row r="470" customFormat="false" ht="15" hidden="false" customHeight="false" outlineLevel="0" collapsed="false">
      <c r="A470" s="101" t="n">
        <v>466</v>
      </c>
      <c r="B470" s="95" t="s">
        <v>1433</v>
      </c>
      <c r="C470" s="95" t="s">
        <v>1434</v>
      </c>
      <c r="D470" s="95" t="s">
        <v>221</v>
      </c>
      <c r="E470" s="95" t="s">
        <v>452</v>
      </c>
      <c r="F470" s="95" t="s">
        <v>453</v>
      </c>
    </row>
    <row r="471" customFormat="false" ht="15" hidden="false" customHeight="false" outlineLevel="0" collapsed="false">
      <c r="A471" s="101" t="n">
        <v>467</v>
      </c>
      <c r="B471" s="95" t="s">
        <v>1435</v>
      </c>
      <c r="C471" s="95" t="s">
        <v>1436</v>
      </c>
      <c r="D471" s="95" t="s">
        <v>221</v>
      </c>
      <c r="E471" s="95" t="s">
        <v>452</v>
      </c>
      <c r="F471" s="95" t="s">
        <v>453</v>
      </c>
    </row>
    <row r="472" customFormat="false" ht="15" hidden="false" customHeight="false" outlineLevel="0" collapsed="false">
      <c r="A472" s="101" t="n">
        <v>468</v>
      </c>
      <c r="B472" s="95" t="s">
        <v>1437</v>
      </c>
      <c r="C472" s="95" t="s">
        <v>1438</v>
      </c>
      <c r="D472" s="95" t="s">
        <v>221</v>
      </c>
      <c r="E472" s="95" t="s">
        <v>452</v>
      </c>
      <c r="F472" s="95" t="s">
        <v>453</v>
      </c>
    </row>
    <row r="473" customFormat="false" ht="15" hidden="false" customHeight="false" outlineLevel="0" collapsed="false">
      <c r="A473" s="101" t="n">
        <v>469</v>
      </c>
      <c r="B473" s="95" t="s">
        <v>1439</v>
      </c>
      <c r="C473" s="95" t="s">
        <v>1440</v>
      </c>
      <c r="D473" s="95" t="s">
        <v>221</v>
      </c>
      <c r="E473" s="95" t="s">
        <v>452</v>
      </c>
      <c r="F473" s="95" t="s">
        <v>453</v>
      </c>
    </row>
    <row r="474" customFormat="false" ht="15" hidden="false" customHeight="false" outlineLevel="0" collapsed="false">
      <c r="A474" s="101" t="n">
        <v>470</v>
      </c>
      <c r="B474" s="95" t="s">
        <v>1441</v>
      </c>
      <c r="C474" s="95" t="s">
        <v>1442</v>
      </c>
      <c r="D474" s="95" t="s">
        <v>221</v>
      </c>
      <c r="E474" s="95" t="s">
        <v>452</v>
      </c>
      <c r="F474" s="95" t="s">
        <v>453</v>
      </c>
    </row>
    <row r="475" customFormat="false" ht="15" hidden="false" customHeight="false" outlineLevel="0" collapsed="false">
      <c r="A475" s="101" t="n">
        <v>471</v>
      </c>
      <c r="B475" s="95" t="s">
        <v>1443</v>
      </c>
      <c r="C475" s="95" t="s">
        <v>1444</v>
      </c>
      <c r="D475" s="95" t="s">
        <v>221</v>
      </c>
      <c r="E475" s="95" t="s">
        <v>452</v>
      </c>
      <c r="F475" s="95" t="s">
        <v>453</v>
      </c>
    </row>
    <row r="476" customFormat="false" ht="15" hidden="false" customHeight="false" outlineLevel="0" collapsed="false">
      <c r="A476" s="101" t="n">
        <v>472</v>
      </c>
      <c r="B476" s="95" t="s">
        <v>1445</v>
      </c>
      <c r="C476" s="95" t="s">
        <v>1446</v>
      </c>
      <c r="D476" s="95" t="s">
        <v>221</v>
      </c>
      <c r="E476" s="95" t="s">
        <v>452</v>
      </c>
      <c r="F476" s="95" t="s">
        <v>453</v>
      </c>
    </row>
    <row r="477" customFormat="false" ht="15" hidden="false" customHeight="false" outlineLevel="0" collapsed="false">
      <c r="A477" s="101" t="n">
        <v>473</v>
      </c>
      <c r="B477" s="95" t="s">
        <v>1447</v>
      </c>
      <c r="C477" s="95" t="s">
        <v>1448</v>
      </c>
      <c r="D477" s="95" t="s">
        <v>566</v>
      </c>
      <c r="E477" s="95" t="s">
        <v>454</v>
      </c>
      <c r="F477" s="95" t="s">
        <v>455</v>
      </c>
    </row>
    <row r="478" customFormat="false" ht="15" hidden="false" customHeight="false" outlineLevel="0" collapsed="false">
      <c r="A478" s="101" t="n">
        <v>474</v>
      </c>
      <c r="B478" s="95" t="s">
        <v>1449</v>
      </c>
      <c r="C478" s="95" t="s">
        <v>1450</v>
      </c>
      <c r="D478" s="95" t="s">
        <v>539</v>
      </c>
      <c r="E478" s="95" t="s">
        <v>454</v>
      </c>
      <c r="F478" s="95" t="s">
        <v>455</v>
      </c>
    </row>
    <row r="479" customFormat="false" ht="15" hidden="false" customHeight="false" outlineLevel="0" collapsed="false">
      <c r="A479" s="101" t="n">
        <v>475</v>
      </c>
      <c r="B479" s="95" t="s">
        <v>1451</v>
      </c>
      <c r="C479" s="95" t="s">
        <v>1452</v>
      </c>
      <c r="D479" s="95" t="s">
        <v>221</v>
      </c>
      <c r="E479" s="95" t="s">
        <v>454</v>
      </c>
      <c r="F479" s="95" t="s">
        <v>455</v>
      </c>
    </row>
    <row r="480" customFormat="false" ht="15" hidden="false" customHeight="false" outlineLevel="0" collapsed="false">
      <c r="A480" s="101" t="n">
        <v>476</v>
      </c>
      <c r="B480" s="95" t="s">
        <v>1453</v>
      </c>
      <c r="C480" s="95" t="s">
        <v>1454</v>
      </c>
      <c r="D480" s="95" t="s">
        <v>221</v>
      </c>
      <c r="E480" s="95" t="s">
        <v>454</v>
      </c>
      <c r="F480" s="95" t="s">
        <v>455</v>
      </c>
    </row>
    <row r="481" customFormat="false" ht="15" hidden="false" customHeight="false" outlineLevel="0" collapsed="false">
      <c r="A481" s="101" t="n">
        <v>477</v>
      </c>
      <c r="B481" s="95" t="s">
        <v>1455</v>
      </c>
      <c r="C481" s="95" t="s">
        <v>1456</v>
      </c>
      <c r="D481" s="95" t="s">
        <v>221</v>
      </c>
      <c r="E481" s="95" t="s">
        <v>454</v>
      </c>
      <c r="F481" s="95" t="s">
        <v>455</v>
      </c>
    </row>
    <row r="482" customFormat="false" ht="15" hidden="false" customHeight="false" outlineLevel="0" collapsed="false">
      <c r="A482" s="101" t="n">
        <v>478</v>
      </c>
      <c r="B482" s="95" t="s">
        <v>1457</v>
      </c>
      <c r="C482" s="95" t="s">
        <v>1458</v>
      </c>
      <c r="D482" s="95" t="s">
        <v>221</v>
      </c>
      <c r="E482" s="95" t="s">
        <v>454</v>
      </c>
      <c r="F482" s="95" t="s">
        <v>455</v>
      </c>
    </row>
    <row r="483" customFormat="false" ht="15" hidden="false" customHeight="false" outlineLevel="0" collapsed="false">
      <c r="A483" s="101" t="n">
        <v>479</v>
      </c>
      <c r="B483" s="95" t="s">
        <v>1459</v>
      </c>
      <c r="C483" s="95" t="s">
        <v>1460</v>
      </c>
      <c r="D483" s="95" t="s">
        <v>221</v>
      </c>
      <c r="E483" s="95" t="s">
        <v>454</v>
      </c>
      <c r="F483" s="95" t="s">
        <v>455</v>
      </c>
    </row>
    <row r="484" customFormat="false" ht="15" hidden="false" customHeight="false" outlineLevel="0" collapsed="false">
      <c r="A484" s="101" t="n">
        <v>480</v>
      </c>
      <c r="B484" s="95" t="s">
        <v>1461</v>
      </c>
      <c r="C484" s="95" t="s">
        <v>1462</v>
      </c>
      <c r="D484" s="95" t="s">
        <v>221</v>
      </c>
      <c r="E484" s="95" t="s">
        <v>454</v>
      </c>
      <c r="F484" s="95" t="s">
        <v>455</v>
      </c>
    </row>
    <row r="485" customFormat="false" ht="15" hidden="false" customHeight="false" outlineLevel="0" collapsed="false">
      <c r="A485" s="101" t="n">
        <v>481</v>
      </c>
      <c r="B485" s="95" t="s">
        <v>1463</v>
      </c>
      <c r="C485" s="95" t="s">
        <v>1464</v>
      </c>
      <c r="D485" s="95" t="s">
        <v>221</v>
      </c>
      <c r="E485" s="95" t="s">
        <v>454</v>
      </c>
      <c r="F485" s="95" t="s">
        <v>455</v>
      </c>
    </row>
    <row r="486" customFormat="false" ht="15" hidden="false" customHeight="false" outlineLevel="0" collapsed="false">
      <c r="A486" s="101" t="n">
        <v>482</v>
      </c>
      <c r="B486" s="95" t="s">
        <v>1465</v>
      </c>
      <c r="C486" s="95" t="s">
        <v>1466</v>
      </c>
      <c r="D486" s="95" t="s">
        <v>221</v>
      </c>
      <c r="E486" s="95" t="s">
        <v>454</v>
      </c>
      <c r="F486" s="95" t="s">
        <v>455</v>
      </c>
    </row>
    <row r="487" customFormat="false" ht="15" hidden="false" customHeight="false" outlineLevel="0" collapsed="false">
      <c r="A487" s="101" t="n">
        <v>483</v>
      </c>
      <c r="B487" s="95" t="s">
        <v>1467</v>
      </c>
      <c r="C487" s="95" t="s">
        <v>1468</v>
      </c>
      <c r="D487" s="95" t="s">
        <v>221</v>
      </c>
      <c r="E487" s="95" t="s">
        <v>454</v>
      </c>
      <c r="F487" s="95" t="s">
        <v>455</v>
      </c>
    </row>
    <row r="488" customFormat="false" ht="15" hidden="false" customHeight="false" outlineLevel="0" collapsed="false">
      <c r="A488" s="101" t="n">
        <v>484</v>
      </c>
      <c r="B488" s="95" t="s">
        <v>1469</v>
      </c>
      <c r="C488" s="95" t="s">
        <v>1470</v>
      </c>
      <c r="D488" s="95" t="s">
        <v>221</v>
      </c>
      <c r="E488" s="95" t="s">
        <v>454</v>
      </c>
      <c r="F488" s="95" t="s">
        <v>455</v>
      </c>
    </row>
    <row r="489" customFormat="false" ht="15" hidden="false" customHeight="false" outlineLevel="0" collapsed="false">
      <c r="A489" s="101" t="n">
        <v>485</v>
      </c>
      <c r="B489" s="95" t="s">
        <v>1471</v>
      </c>
      <c r="C489" s="95" t="s">
        <v>1472</v>
      </c>
      <c r="D489" s="95" t="s">
        <v>221</v>
      </c>
      <c r="E489" s="95" t="s">
        <v>454</v>
      </c>
      <c r="F489" s="95" t="s">
        <v>455</v>
      </c>
    </row>
    <row r="490" customFormat="false" ht="15" hidden="false" customHeight="false" outlineLevel="0" collapsed="false">
      <c r="A490" s="101" t="n">
        <v>486</v>
      </c>
      <c r="B490" s="95" t="s">
        <v>1473</v>
      </c>
      <c r="C490" s="95" t="s">
        <v>1474</v>
      </c>
      <c r="D490" s="95" t="s">
        <v>221</v>
      </c>
      <c r="E490" s="95" t="s">
        <v>454</v>
      </c>
      <c r="F490" s="95" t="s">
        <v>455</v>
      </c>
    </row>
    <row r="491" customFormat="false" ht="15" hidden="false" customHeight="false" outlineLevel="0" collapsed="false">
      <c r="A491" s="101" t="n">
        <v>487</v>
      </c>
      <c r="B491" s="95" t="s">
        <v>1475</v>
      </c>
      <c r="C491" s="95" t="s">
        <v>1476</v>
      </c>
      <c r="D491" s="95" t="s">
        <v>221</v>
      </c>
      <c r="E491" s="95" t="s">
        <v>454</v>
      </c>
      <c r="F491" s="95" t="s">
        <v>455</v>
      </c>
    </row>
    <row r="492" customFormat="false" ht="15" hidden="false" customHeight="false" outlineLevel="0" collapsed="false">
      <c r="A492" s="101" t="n">
        <v>488</v>
      </c>
      <c r="B492" s="95" t="s">
        <v>1477</v>
      </c>
      <c r="C492" s="95" t="s">
        <v>1478</v>
      </c>
      <c r="D492" s="95" t="s">
        <v>539</v>
      </c>
      <c r="E492" s="95" t="s">
        <v>456</v>
      </c>
      <c r="F492" s="95" t="s">
        <v>457</v>
      </c>
    </row>
    <row r="493" customFormat="false" ht="15" hidden="false" customHeight="false" outlineLevel="0" collapsed="false">
      <c r="A493" s="101" t="n">
        <v>489</v>
      </c>
      <c r="B493" s="95" t="s">
        <v>1479</v>
      </c>
      <c r="C493" s="95" t="s">
        <v>1480</v>
      </c>
      <c r="D493" s="95" t="s">
        <v>221</v>
      </c>
      <c r="E493" s="95" t="s">
        <v>456</v>
      </c>
      <c r="F493" s="95" t="s">
        <v>457</v>
      </c>
    </row>
    <row r="494" customFormat="false" ht="15" hidden="false" customHeight="false" outlineLevel="0" collapsed="false">
      <c r="A494" s="101" t="n">
        <v>490</v>
      </c>
      <c r="B494" s="95" t="s">
        <v>1481</v>
      </c>
      <c r="C494" s="95" t="s">
        <v>1482</v>
      </c>
      <c r="D494" s="95" t="s">
        <v>221</v>
      </c>
      <c r="E494" s="95" t="s">
        <v>456</v>
      </c>
      <c r="F494" s="95" t="s">
        <v>457</v>
      </c>
    </row>
    <row r="495" customFormat="false" ht="15" hidden="false" customHeight="false" outlineLevel="0" collapsed="false">
      <c r="A495" s="101" t="n">
        <v>491</v>
      </c>
      <c r="B495" s="95" t="s">
        <v>1483</v>
      </c>
      <c r="C495" s="95" t="s">
        <v>1484</v>
      </c>
      <c r="D495" s="95" t="s">
        <v>221</v>
      </c>
      <c r="E495" s="95" t="s">
        <v>456</v>
      </c>
      <c r="F495" s="95" t="s">
        <v>457</v>
      </c>
    </row>
    <row r="496" customFormat="false" ht="15" hidden="false" customHeight="false" outlineLevel="0" collapsed="false">
      <c r="A496" s="101" t="n">
        <v>492</v>
      </c>
      <c r="B496" s="95" t="s">
        <v>1485</v>
      </c>
      <c r="C496" s="95" t="s">
        <v>1486</v>
      </c>
      <c r="D496" s="95" t="s">
        <v>221</v>
      </c>
      <c r="E496" s="95" t="s">
        <v>456</v>
      </c>
      <c r="F496" s="95" t="s">
        <v>457</v>
      </c>
    </row>
    <row r="497" customFormat="false" ht="15" hidden="false" customHeight="false" outlineLevel="0" collapsed="false">
      <c r="A497" s="101" t="n">
        <v>493</v>
      </c>
      <c r="B497" s="95" t="s">
        <v>1487</v>
      </c>
      <c r="C497" s="95" t="s">
        <v>1488</v>
      </c>
      <c r="D497" s="95" t="s">
        <v>221</v>
      </c>
      <c r="E497" s="95" t="s">
        <v>456</v>
      </c>
      <c r="F497" s="95" t="s">
        <v>457</v>
      </c>
    </row>
    <row r="498" customFormat="false" ht="15" hidden="false" customHeight="false" outlineLevel="0" collapsed="false">
      <c r="A498" s="101" t="n">
        <v>494</v>
      </c>
      <c r="B498" s="95" t="s">
        <v>1489</v>
      </c>
      <c r="C498" s="95" t="s">
        <v>1490</v>
      </c>
      <c r="D498" s="95" t="s">
        <v>221</v>
      </c>
      <c r="E498" s="95" t="s">
        <v>456</v>
      </c>
      <c r="F498" s="95" t="s">
        <v>457</v>
      </c>
    </row>
    <row r="499" customFormat="false" ht="15" hidden="false" customHeight="false" outlineLevel="0" collapsed="false">
      <c r="A499" s="101" t="n">
        <v>495</v>
      </c>
      <c r="B499" s="95" t="s">
        <v>1491</v>
      </c>
      <c r="C499" s="95" t="s">
        <v>1492</v>
      </c>
      <c r="D499" s="95" t="s">
        <v>221</v>
      </c>
      <c r="E499" s="95" t="s">
        <v>456</v>
      </c>
      <c r="F499" s="95" t="s">
        <v>457</v>
      </c>
    </row>
    <row r="500" customFormat="false" ht="15" hidden="false" customHeight="false" outlineLevel="0" collapsed="false">
      <c r="A500" s="101" t="n">
        <v>496</v>
      </c>
      <c r="B500" s="95" t="s">
        <v>1493</v>
      </c>
      <c r="C500" s="95" t="s">
        <v>1494</v>
      </c>
      <c r="D500" s="95" t="s">
        <v>566</v>
      </c>
      <c r="E500" s="95" t="s">
        <v>458</v>
      </c>
      <c r="F500" s="95" t="s">
        <v>459</v>
      </c>
    </row>
    <row r="501" customFormat="false" ht="15" hidden="false" customHeight="false" outlineLevel="0" collapsed="false">
      <c r="A501" s="101" t="n">
        <v>497</v>
      </c>
      <c r="B501" s="95" t="s">
        <v>1495</v>
      </c>
      <c r="C501" s="95" t="s">
        <v>1496</v>
      </c>
      <c r="D501" s="95" t="s">
        <v>566</v>
      </c>
      <c r="E501" s="95" t="s">
        <v>458</v>
      </c>
      <c r="F501" s="95" t="s">
        <v>459</v>
      </c>
    </row>
    <row r="502" customFormat="false" ht="15" hidden="false" customHeight="false" outlineLevel="0" collapsed="false">
      <c r="A502" s="101" t="n">
        <v>498</v>
      </c>
      <c r="B502" s="95" t="s">
        <v>1497</v>
      </c>
      <c r="C502" s="95" t="s">
        <v>1498</v>
      </c>
      <c r="D502" s="95" t="s">
        <v>221</v>
      </c>
      <c r="E502" s="95" t="s">
        <v>458</v>
      </c>
      <c r="F502" s="95" t="s">
        <v>459</v>
      </c>
    </row>
    <row r="503" customFormat="false" ht="15" hidden="false" customHeight="false" outlineLevel="0" collapsed="false">
      <c r="A503" s="101" t="n">
        <v>499</v>
      </c>
      <c r="B503" s="95" t="s">
        <v>1499</v>
      </c>
      <c r="C503" s="95" t="s">
        <v>1500</v>
      </c>
      <c r="D503" s="95" t="s">
        <v>221</v>
      </c>
      <c r="E503" s="95" t="s">
        <v>458</v>
      </c>
      <c r="F503" s="95" t="s">
        <v>459</v>
      </c>
    </row>
    <row r="504" customFormat="false" ht="15" hidden="false" customHeight="false" outlineLevel="0" collapsed="false">
      <c r="A504" s="101" t="n">
        <v>500</v>
      </c>
      <c r="B504" s="95" t="s">
        <v>1501</v>
      </c>
      <c r="C504" s="95" t="s">
        <v>1502</v>
      </c>
      <c r="D504" s="95" t="s">
        <v>221</v>
      </c>
      <c r="E504" s="95" t="s">
        <v>458</v>
      </c>
      <c r="F504" s="95" t="s">
        <v>459</v>
      </c>
    </row>
    <row r="505" customFormat="false" ht="15" hidden="false" customHeight="false" outlineLevel="0" collapsed="false">
      <c r="A505" s="101" t="n">
        <v>501</v>
      </c>
      <c r="B505" s="95" t="s">
        <v>1503</v>
      </c>
      <c r="C505" s="95" t="s">
        <v>1504</v>
      </c>
      <c r="D505" s="95" t="s">
        <v>221</v>
      </c>
      <c r="E505" s="95" t="s">
        <v>458</v>
      </c>
      <c r="F505" s="95" t="s">
        <v>459</v>
      </c>
    </row>
    <row r="506" customFormat="false" ht="15" hidden="false" customHeight="false" outlineLevel="0" collapsed="false">
      <c r="A506" s="101" t="n">
        <v>502</v>
      </c>
      <c r="B506" s="95" t="s">
        <v>1505</v>
      </c>
      <c r="C506" s="95" t="s">
        <v>1506</v>
      </c>
      <c r="D506" s="95" t="s">
        <v>221</v>
      </c>
      <c r="E506" s="95" t="s">
        <v>458</v>
      </c>
      <c r="F506" s="95" t="s">
        <v>459</v>
      </c>
    </row>
    <row r="507" customFormat="false" ht="15" hidden="false" customHeight="false" outlineLevel="0" collapsed="false">
      <c r="A507" s="101" t="n">
        <v>503</v>
      </c>
      <c r="B507" s="95" t="s">
        <v>1507</v>
      </c>
      <c r="C507" s="95" t="s">
        <v>1508</v>
      </c>
      <c r="D507" s="95" t="s">
        <v>221</v>
      </c>
      <c r="E507" s="95" t="s">
        <v>458</v>
      </c>
      <c r="F507" s="95" t="s">
        <v>459</v>
      </c>
    </row>
    <row r="508" customFormat="false" ht="15" hidden="false" customHeight="false" outlineLevel="0" collapsed="false">
      <c r="A508" s="101" t="n">
        <v>504</v>
      </c>
      <c r="B508" s="95" t="s">
        <v>1509</v>
      </c>
      <c r="C508" s="95" t="s">
        <v>590</v>
      </c>
      <c r="D508" s="95" t="s">
        <v>221</v>
      </c>
      <c r="E508" s="95" t="s">
        <v>458</v>
      </c>
      <c r="F508" s="95" t="s">
        <v>459</v>
      </c>
    </row>
    <row r="509" customFormat="false" ht="15" hidden="false" customHeight="false" outlineLevel="0" collapsed="false">
      <c r="A509" s="101" t="n">
        <v>505</v>
      </c>
      <c r="B509" s="95" t="s">
        <v>1510</v>
      </c>
      <c r="C509" s="95" t="s">
        <v>1511</v>
      </c>
      <c r="D509" s="95" t="s">
        <v>221</v>
      </c>
      <c r="E509" s="95" t="s">
        <v>458</v>
      </c>
      <c r="F509" s="95" t="s">
        <v>459</v>
      </c>
    </row>
    <row r="510" customFormat="false" ht="15" hidden="false" customHeight="false" outlineLevel="0" collapsed="false">
      <c r="A510" s="101" t="n">
        <v>506</v>
      </c>
      <c r="B510" s="95" t="s">
        <v>1512</v>
      </c>
      <c r="C510" s="95" t="s">
        <v>1513</v>
      </c>
      <c r="D510" s="95" t="s">
        <v>221</v>
      </c>
      <c r="E510" s="95" t="s">
        <v>458</v>
      </c>
      <c r="F510" s="95" t="s">
        <v>459</v>
      </c>
    </row>
    <row r="511" customFormat="false" ht="15" hidden="false" customHeight="false" outlineLevel="0" collapsed="false">
      <c r="A511" s="101" t="n">
        <v>507</v>
      </c>
      <c r="B511" s="95" t="s">
        <v>1514</v>
      </c>
      <c r="C511" s="95" t="s">
        <v>1515</v>
      </c>
      <c r="D511" s="95" t="s">
        <v>221</v>
      </c>
      <c r="E511" s="95" t="s">
        <v>458</v>
      </c>
      <c r="F511" s="95" t="s">
        <v>459</v>
      </c>
    </row>
    <row r="512" customFormat="false" ht="15" hidden="false" customHeight="false" outlineLevel="0" collapsed="false">
      <c r="A512" s="101" t="n">
        <v>508</v>
      </c>
      <c r="B512" s="95" t="s">
        <v>1516</v>
      </c>
      <c r="C512" s="95" t="s">
        <v>1517</v>
      </c>
      <c r="D512" s="95" t="s">
        <v>539</v>
      </c>
      <c r="E512" s="95" t="s">
        <v>460</v>
      </c>
      <c r="F512" s="95" t="s">
        <v>461</v>
      </c>
    </row>
    <row r="513" customFormat="false" ht="15" hidden="false" customHeight="false" outlineLevel="0" collapsed="false">
      <c r="A513" s="101" t="n">
        <v>509</v>
      </c>
      <c r="B513" s="95" t="s">
        <v>1518</v>
      </c>
      <c r="C513" s="95" t="s">
        <v>1519</v>
      </c>
      <c r="D513" s="95" t="s">
        <v>539</v>
      </c>
      <c r="E513" s="95" t="s">
        <v>460</v>
      </c>
      <c r="F513" s="95" t="s">
        <v>461</v>
      </c>
    </row>
    <row r="514" customFormat="false" ht="15" hidden="false" customHeight="false" outlineLevel="0" collapsed="false">
      <c r="A514" s="101" t="n">
        <v>510</v>
      </c>
      <c r="B514" s="95" t="s">
        <v>1520</v>
      </c>
      <c r="C514" s="95" t="s">
        <v>1521</v>
      </c>
      <c r="D514" s="95" t="s">
        <v>539</v>
      </c>
      <c r="E514" s="95" t="s">
        <v>460</v>
      </c>
      <c r="F514" s="95" t="s">
        <v>461</v>
      </c>
    </row>
    <row r="515" customFormat="false" ht="15" hidden="false" customHeight="false" outlineLevel="0" collapsed="false">
      <c r="A515" s="101" t="n">
        <v>511</v>
      </c>
      <c r="B515" s="95" t="s">
        <v>1522</v>
      </c>
      <c r="C515" s="95" t="s">
        <v>1523</v>
      </c>
      <c r="D515" s="95" t="s">
        <v>221</v>
      </c>
      <c r="E515" s="95" t="s">
        <v>460</v>
      </c>
      <c r="F515" s="95" t="s">
        <v>461</v>
      </c>
    </row>
    <row r="516" customFormat="false" ht="15" hidden="false" customHeight="false" outlineLevel="0" collapsed="false">
      <c r="A516" s="101" t="n">
        <v>512</v>
      </c>
      <c r="B516" s="95" t="s">
        <v>1524</v>
      </c>
      <c r="C516" s="95" t="s">
        <v>1525</v>
      </c>
      <c r="D516" s="95" t="s">
        <v>221</v>
      </c>
      <c r="E516" s="95" t="s">
        <v>460</v>
      </c>
      <c r="F516" s="95" t="s">
        <v>461</v>
      </c>
    </row>
    <row r="517" customFormat="false" ht="15" hidden="false" customHeight="false" outlineLevel="0" collapsed="false">
      <c r="A517" s="101" t="n">
        <v>513</v>
      </c>
      <c r="B517" s="95" t="s">
        <v>1526</v>
      </c>
      <c r="C517" s="95" t="s">
        <v>1527</v>
      </c>
      <c r="D517" s="95" t="s">
        <v>221</v>
      </c>
      <c r="E517" s="95" t="s">
        <v>460</v>
      </c>
      <c r="F517" s="95" t="s">
        <v>461</v>
      </c>
    </row>
    <row r="518" customFormat="false" ht="15" hidden="false" customHeight="false" outlineLevel="0" collapsed="false">
      <c r="A518" s="101" t="n">
        <v>514</v>
      </c>
      <c r="B518" s="95" t="s">
        <v>1528</v>
      </c>
      <c r="C518" s="95" t="s">
        <v>1529</v>
      </c>
      <c r="D518" s="95" t="s">
        <v>221</v>
      </c>
      <c r="E518" s="95" t="s">
        <v>460</v>
      </c>
      <c r="F518" s="95" t="s">
        <v>461</v>
      </c>
    </row>
    <row r="519" customFormat="false" ht="15" hidden="false" customHeight="false" outlineLevel="0" collapsed="false">
      <c r="A519" s="101" t="n">
        <v>515</v>
      </c>
      <c r="B519" s="95" t="s">
        <v>1530</v>
      </c>
      <c r="C519" s="95" t="s">
        <v>1531</v>
      </c>
      <c r="D519" s="95" t="s">
        <v>221</v>
      </c>
      <c r="E519" s="95" t="s">
        <v>460</v>
      </c>
      <c r="F519" s="95" t="s">
        <v>461</v>
      </c>
    </row>
    <row r="520" customFormat="false" ht="15" hidden="false" customHeight="false" outlineLevel="0" collapsed="false">
      <c r="A520" s="101" t="n">
        <v>516</v>
      </c>
      <c r="B520" s="95" t="s">
        <v>1532</v>
      </c>
      <c r="C520" s="95" t="s">
        <v>1533</v>
      </c>
      <c r="D520" s="95" t="s">
        <v>221</v>
      </c>
      <c r="E520" s="95" t="s">
        <v>460</v>
      </c>
      <c r="F520" s="95" t="s">
        <v>461</v>
      </c>
    </row>
    <row r="521" customFormat="false" ht="15" hidden="false" customHeight="false" outlineLevel="0" collapsed="false">
      <c r="A521" s="101" t="n">
        <v>517</v>
      </c>
      <c r="B521" s="95" t="s">
        <v>1534</v>
      </c>
      <c r="C521" s="95" t="s">
        <v>1535</v>
      </c>
      <c r="D521" s="95" t="s">
        <v>221</v>
      </c>
      <c r="E521" s="95" t="s">
        <v>460</v>
      </c>
      <c r="F521" s="95" t="s">
        <v>461</v>
      </c>
    </row>
    <row r="522" customFormat="false" ht="15" hidden="false" customHeight="false" outlineLevel="0" collapsed="false">
      <c r="A522" s="101" t="n">
        <v>518</v>
      </c>
      <c r="B522" s="95" t="s">
        <v>1536</v>
      </c>
      <c r="C522" s="95" t="s">
        <v>1537</v>
      </c>
      <c r="D522" s="95" t="s">
        <v>221</v>
      </c>
      <c r="E522" s="95" t="s">
        <v>460</v>
      </c>
      <c r="F522" s="95" t="s">
        <v>461</v>
      </c>
    </row>
    <row r="523" customFormat="false" ht="15" hidden="false" customHeight="false" outlineLevel="0" collapsed="false">
      <c r="A523" s="101" t="n">
        <v>519</v>
      </c>
      <c r="B523" s="95" t="s">
        <v>1538</v>
      </c>
      <c r="C523" s="95" t="s">
        <v>1539</v>
      </c>
      <c r="D523" s="95" t="s">
        <v>566</v>
      </c>
      <c r="E523" s="95" t="s">
        <v>462</v>
      </c>
      <c r="F523" s="95" t="s">
        <v>463</v>
      </c>
    </row>
    <row r="524" customFormat="false" ht="15" hidden="false" customHeight="false" outlineLevel="0" collapsed="false">
      <c r="A524" s="101" t="n">
        <v>520</v>
      </c>
      <c r="B524" s="95" t="s">
        <v>1540</v>
      </c>
      <c r="C524" s="95" t="s">
        <v>1541</v>
      </c>
      <c r="D524" s="95" t="s">
        <v>221</v>
      </c>
      <c r="E524" s="95" t="s">
        <v>462</v>
      </c>
      <c r="F524" s="95" t="s">
        <v>463</v>
      </c>
    </row>
    <row r="525" customFormat="false" ht="15" hidden="false" customHeight="false" outlineLevel="0" collapsed="false">
      <c r="A525" s="101" t="n">
        <v>521</v>
      </c>
      <c r="B525" s="95" t="s">
        <v>1542</v>
      </c>
      <c r="C525" s="95" t="s">
        <v>1543</v>
      </c>
      <c r="D525" s="95" t="s">
        <v>221</v>
      </c>
      <c r="E525" s="95" t="s">
        <v>462</v>
      </c>
      <c r="F525" s="95" t="s">
        <v>463</v>
      </c>
    </row>
    <row r="526" customFormat="false" ht="15" hidden="false" customHeight="false" outlineLevel="0" collapsed="false">
      <c r="A526" s="101" t="n">
        <v>522</v>
      </c>
      <c r="B526" s="95" t="s">
        <v>1544</v>
      </c>
      <c r="C526" s="95" t="s">
        <v>1545</v>
      </c>
      <c r="D526" s="95" t="s">
        <v>221</v>
      </c>
      <c r="E526" s="95" t="s">
        <v>462</v>
      </c>
      <c r="F526" s="95" t="s">
        <v>463</v>
      </c>
    </row>
    <row r="527" customFormat="false" ht="15" hidden="false" customHeight="false" outlineLevel="0" collapsed="false">
      <c r="A527" s="101" t="n">
        <v>523</v>
      </c>
      <c r="B527" s="95" t="s">
        <v>1546</v>
      </c>
      <c r="C527" s="95" t="s">
        <v>1547</v>
      </c>
      <c r="D527" s="95" t="s">
        <v>221</v>
      </c>
      <c r="E527" s="95" t="s">
        <v>462</v>
      </c>
      <c r="F527" s="95" t="s">
        <v>463</v>
      </c>
    </row>
    <row r="528" customFormat="false" ht="15" hidden="false" customHeight="false" outlineLevel="0" collapsed="false">
      <c r="A528" s="101" t="n">
        <v>524</v>
      </c>
      <c r="B528" s="95" t="s">
        <v>1548</v>
      </c>
      <c r="C528" s="95" t="s">
        <v>1549</v>
      </c>
      <c r="D528" s="95" t="s">
        <v>221</v>
      </c>
      <c r="E528" s="95" t="s">
        <v>462</v>
      </c>
      <c r="F528" s="95" t="s">
        <v>463</v>
      </c>
    </row>
    <row r="529" customFormat="false" ht="15" hidden="false" customHeight="false" outlineLevel="0" collapsed="false">
      <c r="A529" s="101" t="n">
        <v>525</v>
      </c>
      <c r="B529" s="95" t="s">
        <v>1550</v>
      </c>
      <c r="C529" s="95" t="s">
        <v>1551</v>
      </c>
      <c r="D529" s="95" t="s">
        <v>221</v>
      </c>
      <c r="E529" s="95" t="s">
        <v>462</v>
      </c>
      <c r="F529" s="95" t="s">
        <v>463</v>
      </c>
    </row>
    <row r="530" customFormat="false" ht="15" hidden="false" customHeight="false" outlineLevel="0" collapsed="false">
      <c r="A530" s="101" t="n">
        <v>526</v>
      </c>
      <c r="B530" s="95" t="s">
        <v>1552</v>
      </c>
      <c r="C530" s="95" t="s">
        <v>1553</v>
      </c>
      <c r="D530" s="95" t="s">
        <v>221</v>
      </c>
      <c r="E530" s="95" t="s">
        <v>462</v>
      </c>
      <c r="F530" s="95" t="s">
        <v>463</v>
      </c>
    </row>
    <row r="531" customFormat="false" ht="15" hidden="false" customHeight="false" outlineLevel="0" collapsed="false">
      <c r="A531" s="101" t="n">
        <v>527</v>
      </c>
      <c r="B531" s="95" t="s">
        <v>1554</v>
      </c>
      <c r="C531" s="95" t="s">
        <v>1555</v>
      </c>
      <c r="D531" s="95" t="s">
        <v>221</v>
      </c>
      <c r="E531" s="95" t="s">
        <v>462</v>
      </c>
      <c r="F531" s="95" t="s">
        <v>463</v>
      </c>
    </row>
    <row r="532" customFormat="false" ht="15" hidden="false" customHeight="false" outlineLevel="0" collapsed="false">
      <c r="A532" s="101" t="n">
        <v>528</v>
      </c>
      <c r="B532" s="95" t="s">
        <v>1556</v>
      </c>
      <c r="C532" s="95" t="s">
        <v>1557</v>
      </c>
      <c r="D532" s="95" t="s">
        <v>566</v>
      </c>
      <c r="E532" s="95" t="s">
        <v>464</v>
      </c>
      <c r="F532" s="95" t="s">
        <v>465</v>
      </c>
    </row>
    <row r="533" customFormat="false" ht="15" hidden="false" customHeight="false" outlineLevel="0" collapsed="false">
      <c r="A533" s="101" t="n">
        <v>529</v>
      </c>
      <c r="B533" s="95" t="s">
        <v>1558</v>
      </c>
      <c r="C533" s="95" t="s">
        <v>1559</v>
      </c>
      <c r="D533" s="95" t="s">
        <v>221</v>
      </c>
      <c r="E533" s="95" t="s">
        <v>464</v>
      </c>
      <c r="F533" s="95" t="s">
        <v>465</v>
      </c>
    </row>
    <row r="534" customFormat="false" ht="15" hidden="false" customHeight="false" outlineLevel="0" collapsed="false">
      <c r="A534" s="101" t="n">
        <v>530</v>
      </c>
      <c r="B534" s="95" t="s">
        <v>1560</v>
      </c>
      <c r="C534" s="95" t="s">
        <v>1561</v>
      </c>
      <c r="D534" s="95" t="s">
        <v>221</v>
      </c>
      <c r="E534" s="95" t="s">
        <v>464</v>
      </c>
      <c r="F534" s="95" t="s">
        <v>465</v>
      </c>
    </row>
    <row r="535" customFormat="false" ht="15" hidden="false" customHeight="false" outlineLevel="0" collapsed="false">
      <c r="A535" s="101" t="n">
        <v>531</v>
      </c>
      <c r="B535" s="95" t="s">
        <v>1562</v>
      </c>
      <c r="C535" s="95" t="s">
        <v>1563</v>
      </c>
      <c r="D535" s="95" t="s">
        <v>539</v>
      </c>
      <c r="E535" s="95" t="s">
        <v>464</v>
      </c>
      <c r="F535" s="95" t="s">
        <v>465</v>
      </c>
    </row>
    <row r="536" customFormat="false" ht="15" hidden="false" customHeight="false" outlineLevel="0" collapsed="false">
      <c r="A536" s="101" t="n">
        <v>532</v>
      </c>
      <c r="B536" s="95" t="s">
        <v>1564</v>
      </c>
      <c r="C536" s="95" t="s">
        <v>1565</v>
      </c>
      <c r="D536" s="95" t="s">
        <v>221</v>
      </c>
      <c r="E536" s="95" t="s">
        <v>464</v>
      </c>
      <c r="F536" s="95" t="s">
        <v>465</v>
      </c>
    </row>
    <row r="537" customFormat="false" ht="15" hidden="false" customHeight="false" outlineLevel="0" collapsed="false">
      <c r="A537" s="101" t="n">
        <v>533</v>
      </c>
      <c r="B537" s="95" t="s">
        <v>1566</v>
      </c>
      <c r="C537" s="95" t="s">
        <v>1567</v>
      </c>
      <c r="D537" s="95" t="s">
        <v>539</v>
      </c>
      <c r="E537" s="95" t="s">
        <v>464</v>
      </c>
      <c r="F537" s="95" t="s">
        <v>465</v>
      </c>
    </row>
    <row r="538" customFormat="false" ht="15" hidden="false" customHeight="false" outlineLevel="0" collapsed="false">
      <c r="A538" s="101" t="n">
        <v>534</v>
      </c>
      <c r="B538" s="95" t="s">
        <v>1568</v>
      </c>
      <c r="C538" s="95" t="s">
        <v>1569</v>
      </c>
      <c r="D538" s="95" t="s">
        <v>539</v>
      </c>
      <c r="E538" s="95" t="s">
        <v>464</v>
      </c>
      <c r="F538" s="95" t="s">
        <v>465</v>
      </c>
    </row>
    <row r="539" customFormat="false" ht="15" hidden="false" customHeight="false" outlineLevel="0" collapsed="false">
      <c r="A539" s="101" t="n">
        <v>535</v>
      </c>
      <c r="B539" s="95" t="s">
        <v>1570</v>
      </c>
      <c r="C539" s="95" t="s">
        <v>1571</v>
      </c>
      <c r="D539" s="95" t="s">
        <v>539</v>
      </c>
      <c r="E539" s="95" t="s">
        <v>464</v>
      </c>
      <c r="F539" s="95" t="s">
        <v>465</v>
      </c>
    </row>
    <row r="540" customFormat="false" ht="15" hidden="false" customHeight="false" outlineLevel="0" collapsed="false">
      <c r="A540" s="101" t="n">
        <v>536</v>
      </c>
      <c r="B540" s="95" t="s">
        <v>1572</v>
      </c>
      <c r="C540" s="95" t="s">
        <v>1573</v>
      </c>
      <c r="D540" s="95" t="s">
        <v>221</v>
      </c>
      <c r="E540" s="95" t="s">
        <v>464</v>
      </c>
      <c r="F540" s="95" t="s">
        <v>465</v>
      </c>
    </row>
    <row r="541" customFormat="false" ht="15" hidden="false" customHeight="false" outlineLevel="0" collapsed="false">
      <c r="A541" s="101" t="n">
        <v>537</v>
      </c>
      <c r="B541" s="95" t="s">
        <v>1574</v>
      </c>
      <c r="C541" s="95" t="s">
        <v>1575</v>
      </c>
      <c r="D541" s="95" t="s">
        <v>566</v>
      </c>
      <c r="E541" s="95" t="s">
        <v>466</v>
      </c>
      <c r="F541" s="95" t="s">
        <v>467</v>
      </c>
    </row>
    <row r="542" customFormat="false" ht="15" hidden="false" customHeight="false" outlineLevel="0" collapsed="false">
      <c r="A542" s="101" t="n">
        <v>538</v>
      </c>
      <c r="B542" s="95" t="s">
        <v>1576</v>
      </c>
      <c r="C542" s="95" t="s">
        <v>1577</v>
      </c>
      <c r="D542" s="95" t="s">
        <v>539</v>
      </c>
      <c r="E542" s="95" t="s">
        <v>466</v>
      </c>
      <c r="F542" s="95" t="s">
        <v>467</v>
      </c>
    </row>
    <row r="543" customFormat="false" ht="15" hidden="false" customHeight="false" outlineLevel="0" collapsed="false">
      <c r="A543" s="101" t="n">
        <v>539</v>
      </c>
      <c r="B543" s="95" t="s">
        <v>1578</v>
      </c>
      <c r="C543" s="95" t="s">
        <v>1579</v>
      </c>
      <c r="D543" s="95" t="s">
        <v>221</v>
      </c>
      <c r="E543" s="95" t="s">
        <v>466</v>
      </c>
      <c r="F543" s="95" t="s">
        <v>467</v>
      </c>
    </row>
    <row r="544" customFormat="false" ht="15" hidden="false" customHeight="false" outlineLevel="0" collapsed="false">
      <c r="A544" s="101" t="n">
        <v>540</v>
      </c>
      <c r="B544" s="95" t="s">
        <v>1580</v>
      </c>
      <c r="C544" s="95" t="s">
        <v>1581</v>
      </c>
      <c r="D544" s="95" t="s">
        <v>221</v>
      </c>
      <c r="E544" s="95" t="s">
        <v>466</v>
      </c>
      <c r="F544" s="95" t="s">
        <v>467</v>
      </c>
    </row>
    <row r="545" customFormat="false" ht="15" hidden="false" customHeight="false" outlineLevel="0" collapsed="false">
      <c r="A545" s="101" t="n">
        <v>541</v>
      </c>
      <c r="B545" s="95" t="s">
        <v>1582</v>
      </c>
      <c r="C545" s="95" t="s">
        <v>1583</v>
      </c>
      <c r="D545" s="95" t="s">
        <v>221</v>
      </c>
      <c r="E545" s="95" t="s">
        <v>466</v>
      </c>
      <c r="F545" s="95" t="s">
        <v>467</v>
      </c>
    </row>
    <row r="546" customFormat="false" ht="15" hidden="false" customHeight="false" outlineLevel="0" collapsed="false">
      <c r="A546" s="101" t="n">
        <v>542</v>
      </c>
      <c r="B546" s="95" t="s">
        <v>1584</v>
      </c>
      <c r="C546" s="95" t="s">
        <v>1585</v>
      </c>
      <c r="D546" s="95" t="s">
        <v>221</v>
      </c>
      <c r="E546" s="95" t="s">
        <v>466</v>
      </c>
      <c r="F546" s="95" t="s">
        <v>467</v>
      </c>
    </row>
    <row r="547" customFormat="false" ht="15" hidden="false" customHeight="false" outlineLevel="0" collapsed="false">
      <c r="A547" s="101" t="n">
        <v>543</v>
      </c>
      <c r="B547" s="95" t="s">
        <v>1586</v>
      </c>
      <c r="C547" s="95" t="s">
        <v>1587</v>
      </c>
      <c r="D547" s="95" t="s">
        <v>221</v>
      </c>
      <c r="E547" s="95" t="s">
        <v>466</v>
      </c>
      <c r="F547" s="95" t="s">
        <v>467</v>
      </c>
    </row>
    <row r="548" customFormat="false" ht="15" hidden="false" customHeight="false" outlineLevel="0" collapsed="false">
      <c r="A548" s="101" t="n">
        <v>544</v>
      </c>
      <c r="B548" s="95" t="s">
        <v>1588</v>
      </c>
      <c r="C548" s="95" t="s">
        <v>1589</v>
      </c>
      <c r="D548" s="95" t="s">
        <v>221</v>
      </c>
      <c r="E548" s="95" t="s">
        <v>466</v>
      </c>
      <c r="F548" s="95" t="s">
        <v>467</v>
      </c>
    </row>
    <row r="549" customFormat="false" ht="15" hidden="false" customHeight="false" outlineLevel="0" collapsed="false">
      <c r="A549" s="101" t="n">
        <v>545</v>
      </c>
      <c r="B549" s="95" t="s">
        <v>1590</v>
      </c>
      <c r="C549" s="95" t="s">
        <v>1591</v>
      </c>
      <c r="D549" s="95" t="s">
        <v>221</v>
      </c>
      <c r="E549" s="95" t="s">
        <v>466</v>
      </c>
      <c r="F549" s="95" t="s">
        <v>467</v>
      </c>
    </row>
    <row r="550" customFormat="false" ht="15" hidden="false" customHeight="false" outlineLevel="0" collapsed="false">
      <c r="A550" s="101" t="n">
        <v>546</v>
      </c>
      <c r="B550" s="95" t="s">
        <v>1592</v>
      </c>
      <c r="C550" s="95" t="s">
        <v>1593</v>
      </c>
      <c r="D550" s="95" t="s">
        <v>221</v>
      </c>
      <c r="E550" s="95" t="s">
        <v>466</v>
      </c>
      <c r="F550" s="95" t="s">
        <v>467</v>
      </c>
    </row>
    <row r="551" customFormat="false" ht="15" hidden="false" customHeight="false" outlineLevel="0" collapsed="false">
      <c r="A551" s="101" t="n">
        <v>547</v>
      </c>
      <c r="B551" s="95" t="s">
        <v>1594</v>
      </c>
      <c r="C551" s="95" t="s">
        <v>1595</v>
      </c>
      <c r="D551" s="95" t="s">
        <v>221</v>
      </c>
      <c r="E551" s="95" t="s">
        <v>466</v>
      </c>
      <c r="F551" s="95" t="s">
        <v>467</v>
      </c>
    </row>
    <row r="552" customFormat="false" ht="24" hidden="false" customHeight="false" outlineLevel="0" collapsed="false">
      <c r="A552" s="101" t="n">
        <v>548</v>
      </c>
      <c r="B552" s="95" t="s">
        <v>1596</v>
      </c>
      <c r="C552" s="95" t="s">
        <v>1597</v>
      </c>
      <c r="D552" s="95" t="s">
        <v>566</v>
      </c>
      <c r="E552" s="95" t="s">
        <v>468</v>
      </c>
      <c r="F552" s="95" t="s">
        <v>469</v>
      </c>
    </row>
    <row r="553" customFormat="false" ht="24" hidden="false" customHeight="false" outlineLevel="0" collapsed="false">
      <c r="A553" s="101" t="n">
        <v>549</v>
      </c>
      <c r="B553" s="95" t="s">
        <v>1598</v>
      </c>
      <c r="C553" s="95" t="s">
        <v>1599</v>
      </c>
      <c r="D553" s="95" t="s">
        <v>566</v>
      </c>
      <c r="E553" s="95" t="s">
        <v>468</v>
      </c>
      <c r="F553" s="95" t="s">
        <v>469</v>
      </c>
    </row>
    <row r="554" customFormat="false" ht="24" hidden="false" customHeight="false" outlineLevel="0" collapsed="false">
      <c r="A554" s="101" t="n">
        <v>550</v>
      </c>
      <c r="B554" s="95" t="s">
        <v>1600</v>
      </c>
      <c r="C554" s="95" t="s">
        <v>1601</v>
      </c>
      <c r="D554" s="95" t="s">
        <v>221</v>
      </c>
      <c r="E554" s="95" t="s">
        <v>468</v>
      </c>
      <c r="F554" s="95" t="s">
        <v>469</v>
      </c>
    </row>
    <row r="555" customFormat="false" ht="24" hidden="false" customHeight="false" outlineLevel="0" collapsed="false">
      <c r="A555" s="101" t="n">
        <v>551</v>
      </c>
      <c r="B555" s="95" t="s">
        <v>1602</v>
      </c>
      <c r="C555" s="95" t="s">
        <v>1603</v>
      </c>
      <c r="D555" s="95" t="s">
        <v>221</v>
      </c>
      <c r="E555" s="95" t="s">
        <v>468</v>
      </c>
      <c r="F555" s="95" t="s">
        <v>469</v>
      </c>
    </row>
    <row r="556" customFormat="false" ht="24" hidden="false" customHeight="false" outlineLevel="0" collapsed="false">
      <c r="A556" s="101" t="n">
        <v>552</v>
      </c>
      <c r="B556" s="95" t="s">
        <v>1604</v>
      </c>
      <c r="C556" s="95" t="s">
        <v>1605</v>
      </c>
      <c r="D556" s="95" t="s">
        <v>221</v>
      </c>
      <c r="E556" s="95" t="s">
        <v>468</v>
      </c>
      <c r="F556" s="95" t="s">
        <v>469</v>
      </c>
    </row>
    <row r="557" customFormat="false" ht="24" hidden="false" customHeight="false" outlineLevel="0" collapsed="false">
      <c r="A557" s="101" t="n">
        <v>553</v>
      </c>
      <c r="B557" s="95" t="s">
        <v>1606</v>
      </c>
      <c r="C557" s="95" t="s">
        <v>1607</v>
      </c>
      <c r="D557" s="95" t="s">
        <v>221</v>
      </c>
      <c r="E557" s="95" t="s">
        <v>468</v>
      </c>
      <c r="F557" s="95" t="s">
        <v>469</v>
      </c>
    </row>
    <row r="558" customFormat="false" ht="24" hidden="false" customHeight="false" outlineLevel="0" collapsed="false">
      <c r="A558" s="101" t="n">
        <v>554</v>
      </c>
      <c r="B558" s="95" t="s">
        <v>1608</v>
      </c>
      <c r="C558" s="95" t="s">
        <v>1609</v>
      </c>
      <c r="D558" s="95" t="s">
        <v>221</v>
      </c>
      <c r="E558" s="95" t="s">
        <v>468</v>
      </c>
      <c r="F558" s="95" t="s">
        <v>469</v>
      </c>
    </row>
    <row r="559" customFormat="false" ht="24" hidden="false" customHeight="false" outlineLevel="0" collapsed="false">
      <c r="A559" s="101" t="n">
        <v>555</v>
      </c>
      <c r="B559" s="95" t="s">
        <v>1610</v>
      </c>
      <c r="C559" s="95" t="s">
        <v>1611</v>
      </c>
      <c r="D559" s="95" t="s">
        <v>221</v>
      </c>
      <c r="E559" s="95" t="s">
        <v>468</v>
      </c>
      <c r="F559" s="95" t="s">
        <v>469</v>
      </c>
    </row>
    <row r="560" customFormat="false" ht="24" hidden="false" customHeight="false" outlineLevel="0" collapsed="false">
      <c r="A560" s="101" t="n">
        <v>556</v>
      </c>
      <c r="B560" s="95" t="s">
        <v>1612</v>
      </c>
      <c r="C560" s="95" t="s">
        <v>1613</v>
      </c>
      <c r="D560" s="95" t="s">
        <v>504</v>
      </c>
      <c r="E560" s="95" t="s">
        <v>470</v>
      </c>
      <c r="F560" s="95" t="s">
        <v>471</v>
      </c>
    </row>
    <row r="561" customFormat="false" ht="24" hidden="false" customHeight="false" outlineLevel="0" collapsed="false">
      <c r="A561" s="101" t="n">
        <v>557</v>
      </c>
      <c r="B561" s="95" t="s">
        <v>1614</v>
      </c>
      <c r="C561" s="95" t="s">
        <v>1615</v>
      </c>
      <c r="D561" s="95" t="s">
        <v>504</v>
      </c>
      <c r="E561" s="95" t="s">
        <v>470</v>
      </c>
      <c r="F561" s="95" t="s">
        <v>471</v>
      </c>
    </row>
    <row r="562" customFormat="false" ht="24" hidden="false" customHeight="false" outlineLevel="0" collapsed="false">
      <c r="A562" s="101" t="n">
        <v>558</v>
      </c>
      <c r="B562" s="95" t="s">
        <v>1616</v>
      </c>
      <c r="C562" s="95" t="s">
        <v>1617</v>
      </c>
      <c r="D562" s="95" t="s">
        <v>504</v>
      </c>
      <c r="E562" s="95" t="s">
        <v>470</v>
      </c>
      <c r="F562" s="95" t="s">
        <v>471</v>
      </c>
    </row>
    <row r="563" customFormat="false" ht="24" hidden="false" customHeight="false" outlineLevel="0" collapsed="false">
      <c r="A563" s="101" t="n">
        <v>559</v>
      </c>
      <c r="B563" s="95" t="s">
        <v>1618</v>
      </c>
      <c r="C563" s="95" t="s">
        <v>1619</v>
      </c>
      <c r="D563" s="95" t="s">
        <v>504</v>
      </c>
      <c r="E563" s="95" t="s">
        <v>470</v>
      </c>
      <c r="F563" s="95" t="s">
        <v>471</v>
      </c>
    </row>
    <row r="564" customFormat="false" ht="24" hidden="false" customHeight="false" outlineLevel="0" collapsed="false">
      <c r="A564" s="101" t="n">
        <v>560</v>
      </c>
      <c r="B564" s="95" t="s">
        <v>1620</v>
      </c>
      <c r="C564" s="95" t="s">
        <v>1621</v>
      </c>
      <c r="D564" s="95" t="s">
        <v>504</v>
      </c>
      <c r="E564" s="95" t="s">
        <v>470</v>
      </c>
      <c r="F564" s="95" t="s">
        <v>471</v>
      </c>
    </row>
    <row r="565" customFormat="false" ht="24" hidden="false" customHeight="false" outlineLevel="0" collapsed="false">
      <c r="A565" s="101" t="n">
        <v>561</v>
      </c>
      <c r="B565" s="95" t="s">
        <v>1622</v>
      </c>
      <c r="C565" s="95" t="s">
        <v>1623</v>
      </c>
      <c r="D565" s="95" t="s">
        <v>504</v>
      </c>
      <c r="E565" s="95" t="s">
        <v>470</v>
      </c>
      <c r="F565" s="95" t="s">
        <v>471</v>
      </c>
    </row>
    <row r="566" customFormat="false" ht="24" hidden="false" customHeight="false" outlineLevel="0" collapsed="false">
      <c r="A566" s="101" t="n">
        <v>562</v>
      </c>
      <c r="B566" s="95" t="s">
        <v>1624</v>
      </c>
      <c r="C566" s="95" t="s">
        <v>1625</v>
      </c>
      <c r="D566" s="95" t="s">
        <v>504</v>
      </c>
      <c r="E566" s="95" t="s">
        <v>470</v>
      </c>
      <c r="F566" s="95" t="s">
        <v>471</v>
      </c>
    </row>
    <row r="567" customFormat="false" ht="24" hidden="false" customHeight="false" outlineLevel="0" collapsed="false">
      <c r="A567" s="101" t="n">
        <v>563</v>
      </c>
      <c r="B567" s="95" t="s">
        <v>1626</v>
      </c>
      <c r="C567" s="95" t="s">
        <v>1627</v>
      </c>
      <c r="D567" s="95" t="s">
        <v>504</v>
      </c>
      <c r="E567" s="95" t="s">
        <v>470</v>
      </c>
      <c r="F567" s="95" t="s">
        <v>471</v>
      </c>
    </row>
    <row r="568" customFormat="false" ht="24" hidden="false" customHeight="false" outlineLevel="0" collapsed="false">
      <c r="A568" s="101" t="n">
        <v>564</v>
      </c>
      <c r="B568" s="95" t="s">
        <v>1628</v>
      </c>
      <c r="C568" s="95" t="s">
        <v>1629</v>
      </c>
      <c r="D568" s="95" t="s">
        <v>504</v>
      </c>
      <c r="E568" s="95" t="s">
        <v>470</v>
      </c>
      <c r="F568" s="95" t="s">
        <v>471</v>
      </c>
    </row>
    <row r="569" customFormat="false" ht="24" hidden="false" customHeight="false" outlineLevel="0" collapsed="false">
      <c r="A569" s="101" t="n">
        <v>565</v>
      </c>
      <c r="B569" s="95" t="s">
        <v>1630</v>
      </c>
      <c r="C569" s="95" t="s">
        <v>1631</v>
      </c>
      <c r="D569" s="95" t="s">
        <v>504</v>
      </c>
      <c r="E569" s="95" t="s">
        <v>470</v>
      </c>
      <c r="F569" s="95" t="s">
        <v>471</v>
      </c>
    </row>
    <row r="570" customFormat="false" ht="24" hidden="false" customHeight="false" outlineLevel="0" collapsed="false">
      <c r="A570" s="101" t="n">
        <v>566</v>
      </c>
      <c r="B570" s="95" t="s">
        <v>1632</v>
      </c>
      <c r="C570" s="95" t="s">
        <v>1633</v>
      </c>
      <c r="D570" s="95" t="s">
        <v>504</v>
      </c>
      <c r="E570" s="95" t="s">
        <v>470</v>
      </c>
      <c r="F570" s="95" t="s">
        <v>471</v>
      </c>
    </row>
    <row r="571" customFormat="false" ht="24" hidden="false" customHeight="false" outlineLevel="0" collapsed="false">
      <c r="A571" s="101" t="n">
        <v>567</v>
      </c>
      <c r="B571" s="95" t="s">
        <v>1634</v>
      </c>
      <c r="C571" s="95" t="s">
        <v>1635</v>
      </c>
      <c r="D571" s="95" t="s">
        <v>504</v>
      </c>
      <c r="E571" s="95" t="s">
        <v>470</v>
      </c>
      <c r="F571" s="95" t="s">
        <v>471</v>
      </c>
    </row>
    <row r="572" customFormat="false" ht="24" hidden="false" customHeight="false" outlineLevel="0" collapsed="false">
      <c r="A572" s="101" t="n">
        <v>568</v>
      </c>
      <c r="B572" s="95" t="s">
        <v>1636</v>
      </c>
      <c r="C572" s="95" t="s">
        <v>1637</v>
      </c>
      <c r="D572" s="95" t="s">
        <v>504</v>
      </c>
      <c r="E572" s="95" t="s">
        <v>470</v>
      </c>
      <c r="F572" s="95" t="s">
        <v>471</v>
      </c>
    </row>
    <row r="573" customFormat="false" ht="24" hidden="false" customHeight="false" outlineLevel="0" collapsed="false">
      <c r="A573" s="101" t="n">
        <v>569</v>
      </c>
      <c r="B573" s="95" t="s">
        <v>1638</v>
      </c>
      <c r="C573" s="95" t="s">
        <v>1639</v>
      </c>
      <c r="D573" s="95" t="s">
        <v>504</v>
      </c>
      <c r="E573" s="95" t="s">
        <v>470</v>
      </c>
      <c r="F573" s="95" t="s">
        <v>471</v>
      </c>
    </row>
    <row r="574" customFormat="false" ht="24" hidden="false" customHeight="false" outlineLevel="0" collapsed="false">
      <c r="A574" s="101" t="n">
        <v>570</v>
      </c>
      <c r="B574" s="95" t="s">
        <v>1640</v>
      </c>
      <c r="C574" s="95" t="s">
        <v>1641</v>
      </c>
      <c r="D574" s="95" t="s">
        <v>504</v>
      </c>
      <c r="E574" s="95" t="s">
        <v>470</v>
      </c>
      <c r="F574" s="95" t="s">
        <v>471</v>
      </c>
    </row>
    <row r="575" customFormat="false" ht="24" hidden="false" customHeight="false" outlineLevel="0" collapsed="false">
      <c r="A575" s="101" t="n">
        <v>571</v>
      </c>
      <c r="B575" s="95" t="s">
        <v>1642</v>
      </c>
      <c r="C575" s="95" t="s">
        <v>1643</v>
      </c>
      <c r="D575" s="95" t="s">
        <v>504</v>
      </c>
      <c r="E575" s="95" t="s">
        <v>470</v>
      </c>
      <c r="F575" s="95" t="s">
        <v>471</v>
      </c>
    </row>
    <row r="576" customFormat="false" ht="24" hidden="false" customHeight="false" outlineLevel="0" collapsed="false">
      <c r="A576" s="101" t="n">
        <v>572</v>
      </c>
      <c r="B576" s="95" t="s">
        <v>1644</v>
      </c>
      <c r="C576" s="95" t="s">
        <v>1645</v>
      </c>
      <c r="D576" s="95" t="s">
        <v>504</v>
      </c>
      <c r="E576" s="95" t="s">
        <v>470</v>
      </c>
      <c r="F576" s="95" t="s">
        <v>471</v>
      </c>
    </row>
    <row r="577" customFormat="false" ht="24" hidden="false" customHeight="false" outlineLevel="0" collapsed="false">
      <c r="A577" s="101" t="n">
        <v>573</v>
      </c>
      <c r="B577" s="95" t="s">
        <v>1646</v>
      </c>
      <c r="C577" s="95" t="s">
        <v>1647</v>
      </c>
      <c r="D577" s="95" t="s">
        <v>504</v>
      </c>
      <c r="E577" s="95" t="s">
        <v>470</v>
      </c>
      <c r="F577" s="95" t="s">
        <v>471</v>
      </c>
    </row>
    <row r="578" customFormat="false" ht="24" hidden="false" customHeight="false" outlineLevel="0" collapsed="false">
      <c r="A578" s="101" t="n">
        <v>574</v>
      </c>
      <c r="B578" s="95" t="s">
        <v>1648</v>
      </c>
      <c r="C578" s="95" t="s">
        <v>1649</v>
      </c>
      <c r="D578" s="95" t="s">
        <v>504</v>
      </c>
      <c r="E578" s="95" t="s">
        <v>470</v>
      </c>
      <c r="F578" s="95" t="s">
        <v>471</v>
      </c>
    </row>
    <row r="579" customFormat="false" ht="24" hidden="false" customHeight="false" outlineLevel="0" collapsed="false">
      <c r="A579" s="101" t="n">
        <v>575</v>
      </c>
      <c r="B579" s="95" t="s">
        <v>1650</v>
      </c>
      <c r="C579" s="95" t="s">
        <v>1651</v>
      </c>
      <c r="D579" s="95" t="s">
        <v>221</v>
      </c>
      <c r="E579" s="95" t="s">
        <v>470</v>
      </c>
      <c r="F579" s="95" t="s">
        <v>471</v>
      </c>
    </row>
    <row r="580" customFormat="false" ht="24" hidden="false" customHeight="false" outlineLevel="0" collapsed="false">
      <c r="A580" s="101" t="n">
        <v>576</v>
      </c>
      <c r="B580" s="95" t="s">
        <v>1652</v>
      </c>
      <c r="C580" s="95" t="s">
        <v>1653</v>
      </c>
      <c r="D580" s="95" t="s">
        <v>221</v>
      </c>
      <c r="E580" s="95" t="s">
        <v>470</v>
      </c>
      <c r="F580" s="95" t="s">
        <v>471</v>
      </c>
    </row>
    <row r="581" customFormat="false" ht="24" hidden="false" customHeight="false" outlineLevel="0" collapsed="false">
      <c r="A581" s="101" t="n">
        <v>577</v>
      </c>
      <c r="B581" s="95" t="s">
        <v>1654</v>
      </c>
      <c r="C581" s="95" t="s">
        <v>1655</v>
      </c>
      <c r="D581" s="95" t="s">
        <v>221</v>
      </c>
      <c r="E581" s="95" t="s">
        <v>470</v>
      </c>
      <c r="F581" s="95" t="s">
        <v>471</v>
      </c>
    </row>
    <row r="582" customFormat="false" ht="24" hidden="false" customHeight="false" outlineLevel="0" collapsed="false">
      <c r="A582" s="101" t="n">
        <v>578</v>
      </c>
      <c r="B582" s="95" t="s">
        <v>1656</v>
      </c>
      <c r="C582" s="95" t="s">
        <v>1657</v>
      </c>
      <c r="D582" s="95" t="s">
        <v>221</v>
      </c>
      <c r="E582" s="95" t="s">
        <v>470</v>
      </c>
      <c r="F582" s="95" t="s">
        <v>471</v>
      </c>
    </row>
    <row r="583" customFormat="false" ht="24" hidden="false" customHeight="false" outlineLevel="0" collapsed="false">
      <c r="A583" s="101" t="n">
        <v>579</v>
      </c>
      <c r="B583" s="95" t="s">
        <v>1658</v>
      </c>
      <c r="C583" s="95" t="s">
        <v>1659</v>
      </c>
      <c r="D583" s="95" t="s">
        <v>221</v>
      </c>
      <c r="E583" s="95" t="s">
        <v>470</v>
      </c>
      <c r="F583" s="95" t="s">
        <v>471</v>
      </c>
    </row>
    <row r="584" customFormat="false" ht="15" hidden="false" customHeight="false" outlineLevel="0" collapsed="false">
      <c r="A584" s="101" t="n">
        <v>580</v>
      </c>
      <c r="B584" s="95" t="s">
        <v>1660</v>
      </c>
      <c r="C584" s="95" t="s">
        <v>1661</v>
      </c>
      <c r="D584" s="95" t="s">
        <v>566</v>
      </c>
      <c r="E584" s="95" t="s">
        <v>472</v>
      </c>
      <c r="F584" s="95" t="s">
        <v>473</v>
      </c>
    </row>
    <row r="585" customFormat="false" ht="15" hidden="false" customHeight="false" outlineLevel="0" collapsed="false">
      <c r="A585" s="101" t="n">
        <v>581</v>
      </c>
      <c r="B585" s="95" t="s">
        <v>1662</v>
      </c>
      <c r="C585" s="95" t="s">
        <v>1663</v>
      </c>
      <c r="D585" s="95" t="s">
        <v>539</v>
      </c>
      <c r="E585" s="95" t="s">
        <v>472</v>
      </c>
      <c r="F585" s="95" t="s">
        <v>473</v>
      </c>
    </row>
    <row r="586" customFormat="false" ht="15" hidden="false" customHeight="false" outlineLevel="0" collapsed="false">
      <c r="A586" s="101" t="n">
        <v>582</v>
      </c>
      <c r="B586" s="95" t="s">
        <v>1664</v>
      </c>
      <c r="C586" s="95" t="s">
        <v>1665</v>
      </c>
      <c r="D586" s="95" t="s">
        <v>221</v>
      </c>
      <c r="E586" s="95" t="s">
        <v>472</v>
      </c>
      <c r="F586" s="95" t="s">
        <v>473</v>
      </c>
    </row>
    <row r="587" customFormat="false" ht="15" hidden="false" customHeight="false" outlineLevel="0" collapsed="false">
      <c r="A587" s="101" t="n">
        <v>583</v>
      </c>
      <c r="B587" s="95" t="s">
        <v>1666</v>
      </c>
      <c r="C587" s="95" t="s">
        <v>1667</v>
      </c>
      <c r="D587" s="95" t="s">
        <v>221</v>
      </c>
      <c r="E587" s="95" t="s">
        <v>472</v>
      </c>
      <c r="F587" s="95" t="s">
        <v>473</v>
      </c>
    </row>
    <row r="588" customFormat="false" ht="15" hidden="false" customHeight="false" outlineLevel="0" collapsed="false">
      <c r="A588" s="101" t="n">
        <v>584</v>
      </c>
      <c r="B588" s="95" t="s">
        <v>1668</v>
      </c>
      <c r="C588" s="95" t="s">
        <v>1669</v>
      </c>
      <c r="D588" s="95" t="s">
        <v>221</v>
      </c>
      <c r="E588" s="95" t="s">
        <v>472</v>
      </c>
      <c r="F588" s="95" t="s">
        <v>473</v>
      </c>
    </row>
    <row r="589" customFormat="false" ht="15" hidden="false" customHeight="false" outlineLevel="0" collapsed="false">
      <c r="A589" s="101" t="n">
        <v>585</v>
      </c>
      <c r="B589" s="95" t="s">
        <v>1670</v>
      </c>
      <c r="C589" s="95" t="s">
        <v>1671</v>
      </c>
      <c r="D589" s="95" t="s">
        <v>221</v>
      </c>
      <c r="E589" s="95" t="s">
        <v>472</v>
      </c>
      <c r="F589" s="95" t="s">
        <v>473</v>
      </c>
    </row>
    <row r="590" customFormat="false" ht="15" hidden="false" customHeight="false" outlineLevel="0" collapsed="false">
      <c r="A590" s="101" t="n">
        <v>586</v>
      </c>
      <c r="B590" s="95" t="s">
        <v>1672</v>
      </c>
      <c r="C590" s="95" t="s">
        <v>1673</v>
      </c>
      <c r="D590" s="95" t="s">
        <v>221</v>
      </c>
      <c r="E590" s="95" t="s">
        <v>472</v>
      </c>
      <c r="F590" s="95" t="s">
        <v>473</v>
      </c>
    </row>
    <row r="591" customFormat="false" ht="15" hidden="false" customHeight="false" outlineLevel="0" collapsed="false">
      <c r="A591" s="101" t="n">
        <v>587</v>
      </c>
      <c r="B591" s="95" t="s">
        <v>1674</v>
      </c>
      <c r="C591" s="95" t="s">
        <v>1675</v>
      </c>
      <c r="D591" s="95" t="s">
        <v>221</v>
      </c>
      <c r="E591" s="95" t="s">
        <v>472</v>
      </c>
      <c r="F591" s="95" t="s">
        <v>473</v>
      </c>
    </row>
    <row r="592" customFormat="false" ht="15" hidden="false" customHeight="false" outlineLevel="0" collapsed="false">
      <c r="A592" s="101" t="n">
        <v>588</v>
      </c>
      <c r="B592" s="95" t="s">
        <v>1676</v>
      </c>
      <c r="C592" s="95" t="s">
        <v>1677</v>
      </c>
      <c r="D592" s="95" t="s">
        <v>221</v>
      </c>
      <c r="E592" s="95" t="s">
        <v>472</v>
      </c>
      <c r="F592" s="95" t="s">
        <v>473</v>
      </c>
    </row>
    <row r="593" customFormat="false" ht="15" hidden="false" customHeight="false" outlineLevel="0" collapsed="false">
      <c r="A593" s="101" t="n">
        <v>589</v>
      </c>
      <c r="B593" s="95" t="s">
        <v>1678</v>
      </c>
      <c r="C593" s="95" t="s">
        <v>1679</v>
      </c>
      <c r="D593" s="95" t="s">
        <v>221</v>
      </c>
      <c r="E593" s="95" t="s">
        <v>472</v>
      </c>
      <c r="F593" s="95" t="s">
        <v>473</v>
      </c>
    </row>
    <row r="594" customFormat="false" ht="15" hidden="false" customHeight="false" outlineLevel="0" collapsed="false">
      <c r="A594" s="101" t="n">
        <v>590</v>
      </c>
      <c r="B594" s="95" t="s">
        <v>1680</v>
      </c>
      <c r="C594" s="95" t="s">
        <v>1681</v>
      </c>
      <c r="D594" s="95" t="s">
        <v>221</v>
      </c>
      <c r="E594" s="95" t="s">
        <v>472</v>
      </c>
      <c r="F594" s="95" t="s">
        <v>473</v>
      </c>
    </row>
    <row r="595" customFormat="false" ht="15" hidden="false" customHeight="false" outlineLevel="0" collapsed="false">
      <c r="A595" s="101" t="n">
        <v>591</v>
      </c>
      <c r="B595" s="95" t="s">
        <v>1682</v>
      </c>
      <c r="C595" s="95" t="s">
        <v>1683</v>
      </c>
      <c r="D595" s="95" t="s">
        <v>221</v>
      </c>
      <c r="E595" s="95" t="s">
        <v>472</v>
      </c>
      <c r="F595" s="95" t="s">
        <v>473</v>
      </c>
    </row>
    <row r="596" customFormat="false" ht="15" hidden="false" customHeight="false" outlineLevel="0" collapsed="false">
      <c r="A596" s="101" t="n">
        <v>592</v>
      </c>
      <c r="B596" s="95" t="s">
        <v>1684</v>
      </c>
      <c r="C596" s="95" t="s">
        <v>1685</v>
      </c>
      <c r="D596" s="95" t="s">
        <v>221</v>
      </c>
      <c r="E596" s="95" t="s">
        <v>472</v>
      </c>
      <c r="F596" s="95" t="s">
        <v>473</v>
      </c>
    </row>
    <row r="597" customFormat="false" ht="15" hidden="false" customHeight="false" outlineLevel="0" collapsed="false">
      <c r="A597" s="101" t="n">
        <v>593</v>
      </c>
      <c r="B597" s="95" t="s">
        <v>1686</v>
      </c>
      <c r="C597" s="95" t="s">
        <v>1687</v>
      </c>
      <c r="D597" s="95" t="s">
        <v>221</v>
      </c>
      <c r="E597" s="95" t="s">
        <v>472</v>
      </c>
      <c r="F597" s="95" t="s">
        <v>473</v>
      </c>
    </row>
    <row r="598" customFormat="false" ht="15" hidden="false" customHeight="false" outlineLevel="0" collapsed="false">
      <c r="A598" s="101" t="n">
        <v>594</v>
      </c>
      <c r="B598" s="95" t="s">
        <v>1688</v>
      </c>
      <c r="C598" s="95" t="s">
        <v>1547</v>
      </c>
      <c r="D598" s="95" t="s">
        <v>221</v>
      </c>
      <c r="E598" s="95" t="s">
        <v>472</v>
      </c>
      <c r="F598" s="95" t="s">
        <v>473</v>
      </c>
    </row>
    <row r="599" customFormat="false" ht="15" hidden="false" customHeight="false" outlineLevel="0" collapsed="false">
      <c r="A599" s="101" t="n">
        <v>595</v>
      </c>
      <c r="B599" s="95" t="s">
        <v>1689</v>
      </c>
      <c r="C599" s="95" t="s">
        <v>1690</v>
      </c>
      <c r="D599" s="95" t="s">
        <v>566</v>
      </c>
      <c r="E599" s="95" t="s">
        <v>474</v>
      </c>
      <c r="F599" s="95" t="s">
        <v>475</v>
      </c>
    </row>
    <row r="600" customFormat="false" ht="15" hidden="false" customHeight="false" outlineLevel="0" collapsed="false">
      <c r="A600" s="101" t="n">
        <v>596</v>
      </c>
      <c r="B600" s="95" t="s">
        <v>1691</v>
      </c>
      <c r="C600" s="95" t="s">
        <v>1692</v>
      </c>
      <c r="D600" s="95" t="s">
        <v>539</v>
      </c>
      <c r="E600" s="95" t="s">
        <v>474</v>
      </c>
      <c r="F600" s="95" t="s">
        <v>475</v>
      </c>
    </row>
    <row r="601" customFormat="false" ht="15" hidden="false" customHeight="false" outlineLevel="0" collapsed="false">
      <c r="A601" s="101" t="n">
        <v>597</v>
      </c>
      <c r="B601" s="95" t="s">
        <v>1693</v>
      </c>
      <c r="C601" s="95" t="s">
        <v>1694</v>
      </c>
      <c r="D601" s="95" t="s">
        <v>221</v>
      </c>
      <c r="E601" s="95" t="s">
        <v>474</v>
      </c>
      <c r="F601" s="95" t="s">
        <v>475</v>
      </c>
    </row>
    <row r="602" customFormat="false" ht="15" hidden="false" customHeight="false" outlineLevel="0" collapsed="false">
      <c r="A602" s="101" t="n">
        <v>598</v>
      </c>
      <c r="B602" s="95" t="s">
        <v>1695</v>
      </c>
      <c r="C602" s="95" t="s">
        <v>1696</v>
      </c>
      <c r="D602" s="95" t="s">
        <v>221</v>
      </c>
      <c r="E602" s="95" t="s">
        <v>474</v>
      </c>
      <c r="F602" s="95" t="s">
        <v>475</v>
      </c>
    </row>
    <row r="603" customFormat="false" ht="15" hidden="false" customHeight="false" outlineLevel="0" collapsed="false">
      <c r="A603" s="101" t="n">
        <v>599</v>
      </c>
      <c r="B603" s="95" t="s">
        <v>1697</v>
      </c>
      <c r="C603" s="95" t="s">
        <v>1698</v>
      </c>
      <c r="D603" s="95" t="s">
        <v>221</v>
      </c>
      <c r="E603" s="95" t="s">
        <v>474</v>
      </c>
      <c r="F603" s="95" t="s">
        <v>475</v>
      </c>
    </row>
    <row r="604" customFormat="false" ht="15" hidden="false" customHeight="false" outlineLevel="0" collapsed="false">
      <c r="A604" s="101" t="n">
        <v>600</v>
      </c>
      <c r="B604" s="95" t="s">
        <v>1699</v>
      </c>
      <c r="C604" s="95" t="s">
        <v>1700</v>
      </c>
      <c r="D604" s="95" t="s">
        <v>539</v>
      </c>
      <c r="E604" s="95" t="s">
        <v>474</v>
      </c>
      <c r="F604" s="95" t="s">
        <v>475</v>
      </c>
    </row>
    <row r="605" customFormat="false" ht="15" hidden="false" customHeight="false" outlineLevel="0" collapsed="false">
      <c r="A605" s="101" t="n">
        <v>601</v>
      </c>
      <c r="B605" s="95" t="s">
        <v>1701</v>
      </c>
      <c r="C605" s="95" t="s">
        <v>1547</v>
      </c>
      <c r="D605" s="95" t="s">
        <v>221</v>
      </c>
      <c r="E605" s="95" t="s">
        <v>474</v>
      </c>
      <c r="F605" s="95" t="s">
        <v>475</v>
      </c>
    </row>
    <row r="606" customFormat="false" ht="15" hidden="false" customHeight="false" outlineLevel="0" collapsed="false">
      <c r="A606" s="101" t="n">
        <v>602</v>
      </c>
      <c r="B606" s="95" t="s">
        <v>1702</v>
      </c>
      <c r="C606" s="95" t="s">
        <v>1703</v>
      </c>
      <c r="D606" s="95" t="s">
        <v>221</v>
      </c>
      <c r="E606" s="95" t="s">
        <v>474</v>
      </c>
      <c r="F606" s="95" t="s">
        <v>475</v>
      </c>
    </row>
    <row r="607" customFormat="false" ht="15" hidden="false" customHeight="false" outlineLevel="0" collapsed="false">
      <c r="A607" s="101" t="n">
        <v>603</v>
      </c>
      <c r="B607" s="95" t="s">
        <v>1704</v>
      </c>
      <c r="C607" s="95" t="s">
        <v>1705</v>
      </c>
      <c r="D607" s="95" t="s">
        <v>221</v>
      </c>
      <c r="E607" s="95" t="s">
        <v>474</v>
      </c>
      <c r="F607" s="95" t="s">
        <v>475</v>
      </c>
    </row>
    <row r="608" customFormat="false" ht="15" hidden="false" customHeight="false" outlineLevel="0" collapsed="false">
      <c r="A608" s="101" t="n">
        <v>604</v>
      </c>
      <c r="B608" s="95" t="s">
        <v>1706</v>
      </c>
      <c r="C608" s="95" t="s">
        <v>1707</v>
      </c>
      <c r="D608" s="95" t="s">
        <v>221</v>
      </c>
      <c r="E608" s="95" t="s">
        <v>474</v>
      </c>
      <c r="F608" s="95" t="s">
        <v>475</v>
      </c>
    </row>
    <row r="609" customFormat="false" ht="15" hidden="false" customHeight="false" outlineLevel="0" collapsed="false">
      <c r="A609" s="101" t="n">
        <v>605</v>
      </c>
      <c r="B609" s="95" t="s">
        <v>1708</v>
      </c>
      <c r="C609" s="95" t="s">
        <v>1709</v>
      </c>
      <c r="D609" s="95" t="s">
        <v>221</v>
      </c>
      <c r="E609" s="95" t="s">
        <v>474</v>
      </c>
      <c r="F609" s="95" t="s">
        <v>475</v>
      </c>
    </row>
    <row r="610" customFormat="false" ht="15" hidden="false" customHeight="false" outlineLevel="0" collapsed="false">
      <c r="A610" s="101" t="n">
        <v>606</v>
      </c>
      <c r="B610" s="95" t="s">
        <v>1710</v>
      </c>
      <c r="C610" s="95" t="s">
        <v>1711</v>
      </c>
      <c r="D610" s="95" t="s">
        <v>566</v>
      </c>
      <c r="E610" s="95" t="s">
        <v>476</v>
      </c>
      <c r="F610" s="95" t="s">
        <v>477</v>
      </c>
    </row>
    <row r="611" customFormat="false" ht="15" hidden="false" customHeight="false" outlineLevel="0" collapsed="false">
      <c r="A611" s="101" t="n">
        <v>607</v>
      </c>
      <c r="B611" s="95" t="s">
        <v>1712</v>
      </c>
      <c r="C611" s="95" t="s">
        <v>1547</v>
      </c>
      <c r="D611" s="95" t="s">
        <v>221</v>
      </c>
      <c r="E611" s="95" t="s">
        <v>476</v>
      </c>
      <c r="F611" s="95" t="s">
        <v>477</v>
      </c>
    </row>
    <row r="612" customFormat="false" ht="15" hidden="false" customHeight="false" outlineLevel="0" collapsed="false">
      <c r="A612" s="101" t="n">
        <v>608</v>
      </c>
      <c r="B612" s="95" t="s">
        <v>1713</v>
      </c>
      <c r="C612" s="95" t="s">
        <v>1714</v>
      </c>
      <c r="D612" s="95" t="s">
        <v>221</v>
      </c>
      <c r="E612" s="95" t="s">
        <v>476</v>
      </c>
      <c r="F612" s="95" t="s">
        <v>477</v>
      </c>
    </row>
    <row r="613" customFormat="false" ht="15" hidden="false" customHeight="false" outlineLevel="0" collapsed="false">
      <c r="A613" s="101" t="n">
        <v>609</v>
      </c>
      <c r="B613" s="95" t="s">
        <v>1715</v>
      </c>
      <c r="C613" s="95" t="s">
        <v>1716</v>
      </c>
      <c r="D613" s="95" t="s">
        <v>221</v>
      </c>
      <c r="E613" s="95" t="s">
        <v>476</v>
      </c>
      <c r="F613" s="95" t="s">
        <v>477</v>
      </c>
    </row>
    <row r="614" customFormat="false" ht="15" hidden="false" customHeight="false" outlineLevel="0" collapsed="false">
      <c r="A614" s="101" t="n">
        <v>610</v>
      </c>
      <c r="B614" s="95" t="s">
        <v>1717</v>
      </c>
      <c r="C614" s="95" t="s">
        <v>1718</v>
      </c>
      <c r="D614" s="95" t="s">
        <v>221</v>
      </c>
      <c r="E614" s="95" t="s">
        <v>476</v>
      </c>
      <c r="F614" s="95" t="s">
        <v>477</v>
      </c>
    </row>
    <row r="615" customFormat="false" ht="15" hidden="false" customHeight="false" outlineLevel="0" collapsed="false">
      <c r="A615" s="101" t="n">
        <v>611</v>
      </c>
      <c r="B615" s="95" t="s">
        <v>1719</v>
      </c>
      <c r="C615" s="95" t="s">
        <v>1720</v>
      </c>
      <c r="D615" s="95" t="s">
        <v>221</v>
      </c>
      <c r="E615" s="95" t="s">
        <v>476</v>
      </c>
      <c r="F615" s="95" t="s">
        <v>477</v>
      </c>
    </row>
    <row r="616" customFormat="false" ht="15" hidden="false" customHeight="false" outlineLevel="0" collapsed="false">
      <c r="A616" s="101" t="n">
        <v>612</v>
      </c>
      <c r="B616" s="95" t="s">
        <v>1721</v>
      </c>
      <c r="C616" s="95" t="s">
        <v>1722</v>
      </c>
      <c r="D616" s="95" t="s">
        <v>221</v>
      </c>
      <c r="E616" s="95" t="s">
        <v>476</v>
      </c>
      <c r="F616" s="95" t="s">
        <v>477</v>
      </c>
    </row>
    <row r="617" customFormat="false" ht="15" hidden="false" customHeight="false" outlineLevel="0" collapsed="false">
      <c r="A617" s="101" t="n">
        <v>613</v>
      </c>
      <c r="B617" s="95" t="s">
        <v>1723</v>
      </c>
      <c r="C617" s="95" t="s">
        <v>1724</v>
      </c>
      <c r="D617" s="95" t="s">
        <v>221</v>
      </c>
      <c r="E617" s="95" t="s">
        <v>476</v>
      </c>
      <c r="F617" s="95" t="s">
        <v>477</v>
      </c>
    </row>
    <row r="618" customFormat="false" ht="15" hidden="false" customHeight="false" outlineLevel="0" collapsed="false">
      <c r="A618" s="101" t="n">
        <v>614</v>
      </c>
      <c r="B618" s="95" t="s">
        <v>1725</v>
      </c>
      <c r="C618" s="95" t="s">
        <v>1726</v>
      </c>
      <c r="D618" s="95" t="s">
        <v>221</v>
      </c>
      <c r="E618" s="95" t="s">
        <v>476</v>
      </c>
      <c r="F618" s="95" t="s">
        <v>477</v>
      </c>
    </row>
    <row r="619" customFormat="false" ht="15" hidden="false" customHeight="false" outlineLevel="0" collapsed="false">
      <c r="A619" s="101" t="n">
        <v>615</v>
      </c>
      <c r="B619" s="95" t="s">
        <v>1727</v>
      </c>
      <c r="C619" s="95" t="s">
        <v>1728</v>
      </c>
      <c r="D619" s="95" t="s">
        <v>566</v>
      </c>
      <c r="E619" s="95" t="s">
        <v>478</v>
      </c>
      <c r="F619" s="95" t="s">
        <v>479</v>
      </c>
    </row>
    <row r="620" customFormat="false" ht="15" hidden="false" customHeight="false" outlineLevel="0" collapsed="false">
      <c r="A620" s="101" t="n">
        <v>616</v>
      </c>
      <c r="B620" s="95" t="s">
        <v>1729</v>
      </c>
      <c r="C620" s="95" t="s">
        <v>1730</v>
      </c>
      <c r="D620" s="95" t="s">
        <v>221</v>
      </c>
      <c r="E620" s="95" t="s">
        <v>478</v>
      </c>
      <c r="F620" s="95" t="s">
        <v>479</v>
      </c>
    </row>
    <row r="621" customFormat="false" ht="15" hidden="false" customHeight="false" outlineLevel="0" collapsed="false">
      <c r="A621" s="101" t="n">
        <v>617</v>
      </c>
      <c r="B621" s="95" t="s">
        <v>1731</v>
      </c>
      <c r="C621" s="95" t="s">
        <v>1732</v>
      </c>
      <c r="D621" s="95" t="s">
        <v>221</v>
      </c>
      <c r="E621" s="95" t="s">
        <v>478</v>
      </c>
      <c r="F621" s="95" t="s">
        <v>479</v>
      </c>
    </row>
    <row r="622" customFormat="false" ht="15" hidden="false" customHeight="false" outlineLevel="0" collapsed="false">
      <c r="A622" s="101" t="n">
        <v>618</v>
      </c>
      <c r="B622" s="95" t="s">
        <v>1733</v>
      </c>
      <c r="C622" s="95" t="s">
        <v>1734</v>
      </c>
      <c r="D622" s="95" t="s">
        <v>221</v>
      </c>
      <c r="E622" s="95" t="s">
        <v>478</v>
      </c>
      <c r="F622" s="95" t="s">
        <v>479</v>
      </c>
    </row>
    <row r="623" customFormat="false" ht="15" hidden="false" customHeight="false" outlineLevel="0" collapsed="false">
      <c r="A623" s="101" t="n">
        <v>619</v>
      </c>
      <c r="B623" s="95" t="s">
        <v>1735</v>
      </c>
      <c r="C623" s="95" t="s">
        <v>1547</v>
      </c>
      <c r="D623" s="95" t="s">
        <v>221</v>
      </c>
      <c r="E623" s="95" t="s">
        <v>478</v>
      </c>
      <c r="F623" s="95" t="s">
        <v>479</v>
      </c>
    </row>
    <row r="624" customFormat="false" ht="15" hidden="false" customHeight="false" outlineLevel="0" collapsed="false">
      <c r="A624" s="101" t="n">
        <v>620</v>
      </c>
      <c r="B624" s="95" t="s">
        <v>1736</v>
      </c>
      <c r="C624" s="95" t="s">
        <v>1737</v>
      </c>
      <c r="D624" s="95" t="s">
        <v>221</v>
      </c>
      <c r="E624" s="95" t="s">
        <v>478</v>
      </c>
      <c r="F624" s="95" t="s">
        <v>479</v>
      </c>
    </row>
    <row r="625" customFormat="false" ht="15" hidden="false" customHeight="false" outlineLevel="0" collapsed="false">
      <c r="A625" s="101" t="n">
        <v>621</v>
      </c>
      <c r="B625" s="95" t="s">
        <v>1738</v>
      </c>
      <c r="C625" s="95" t="s">
        <v>1739</v>
      </c>
      <c r="D625" s="95" t="s">
        <v>221</v>
      </c>
      <c r="E625" s="95" t="s">
        <v>478</v>
      </c>
      <c r="F625" s="95" t="s">
        <v>479</v>
      </c>
    </row>
    <row r="626" customFormat="false" ht="15" hidden="false" customHeight="false" outlineLevel="0" collapsed="false">
      <c r="A626" s="101" t="n">
        <v>622</v>
      </c>
      <c r="B626" s="95" t="s">
        <v>1740</v>
      </c>
      <c r="C626" s="95" t="s">
        <v>1741</v>
      </c>
      <c r="D626" s="95" t="s">
        <v>221</v>
      </c>
      <c r="E626" s="95" t="s">
        <v>478</v>
      </c>
      <c r="F626" s="95" t="s">
        <v>479</v>
      </c>
    </row>
    <row r="627" customFormat="false" ht="15" hidden="false" customHeight="false" outlineLevel="0" collapsed="false">
      <c r="A627" s="101" t="n">
        <v>623</v>
      </c>
      <c r="B627" s="95" t="s">
        <v>1742</v>
      </c>
      <c r="C627" s="95" t="s">
        <v>1743</v>
      </c>
      <c r="D627" s="95" t="s">
        <v>539</v>
      </c>
      <c r="E627" s="95" t="s">
        <v>478</v>
      </c>
      <c r="F627" s="95" t="s">
        <v>479</v>
      </c>
    </row>
    <row r="628" customFormat="false" ht="15" hidden="false" customHeight="false" outlineLevel="0" collapsed="false">
      <c r="A628" s="101" t="n">
        <v>624</v>
      </c>
      <c r="B628" s="95" t="s">
        <v>1744</v>
      </c>
      <c r="C628" s="95" t="s">
        <v>1745</v>
      </c>
      <c r="D628" s="95" t="s">
        <v>566</v>
      </c>
      <c r="E628" s="95" t="s">
        <v>480</v>
      </c>
      <c r="F628" s="95" t="s">
        <v>481</v>
      </c>
    </row>
    <row r="629" customFormat="false" ht="15" hidden="false" customHeight="false" outlineLevel="0" collapsed="false">
      <c r="A629" s="101" t="n">
        <v>625</v>
      </c>
      <c r="B629" s="95" t="s">
        <v>1746</v>
      </c>
      <c r="C629" s="95" t="s">
        <v>1747</v>
      </c>
      <c r="D629" s="95" t="s">
        <v>221</v>
      </c>
      <c r="E629" s="95" t="s">
        <v>480</v>
      </c>
      <c r="F629" s="95" t="s">
        <v>481</v>
      </c>
    </row>
    <row r="630" customFormat="false" ht="15" hidden="false" customHeight="false" outlineLevel="0" collapsed="false">
      <c r="A630" s="101" t="n">
        <v>626</v>
      </c>
      <c r="B630" s="95" t="s">
        <v>1748</v>
      </c>
      <c r="C630" s="95" t="s">
        <v>1749</v>
      </c>
      <c r="D630" s="95" t="s">
        <v>221</v>
      </c>
      <c r="E630" s="95" t="s">
        <v>480</v>
      </c>
      <c r="F630" s="95" t="s">
        <v>481</v>
      </c>
    </row>
    <row r="631" customFormat="false" ht="15" hidden="false" customHeight="false" outlineLevel="0" collapsed="false">
      <c r="A631" s="101" t="n">
        <v>627</v>
      </c>
      <c r="B631" s="95" t="s">
        <v>1750</v>
      </c>
      <c r="C631" s="95" t="s">
        <v>1751</v>
      </c>
      <c r="D631" s="95" t="s">
        <v>221</v>
      </c>
      <c r="E631" s="95" t="s">
        <v>480</v>
      </c>
      <c r="F631" s="95" t="s">
        <v>481</v>
      </c>
    </row>
    <row r="632" customFormat="false" ht="15" hidden="false" customHeight="false" outlineLevel="0" collapsed="false">
      <c r="A632" s="101" t="n">
        <v>628</v>
      </c>
      <c r="B632" s="95" t="s">
        <v>1752</v>
      </c>
      <c r="C632" s="95" t="s">
        <v>1753</v>
      </c>
      <c r="D632" s="95" t="s">
        <v>221</v>
      </c>
      <c r="E632" s="95" t="s">
        <v>480</v>
      </c>
      <c r="F632" s="95" t="s">
        <v>481</v>
      </c>
    </row>
    <row r="633" customFormat="false" ht="15" hidden="false" customHeight="false" outlineLevel="0" collapsed="false">
      <c r="A633" s="101" t="n">
        <v>629</v>
      </c>
      <c r="B633" s="95" t="s">
        <v>1754</v>
      </c>
      <c r="C633" s="95" t="s">
        <v>1755</v>
      </c>
      <c r="D633" s="95" t="s">
        <v>539</v>
      </c>
      <c r="E633" s="95" t="s">
        <v>480</v>
      </c>
      <c r="F633" s="95" t="s">
        <v>481</v>
      </c>
    </row>
    <row r="634" customFormat="false" ht="15" hidden="false" customHeight="false" outlineLevel="0" collapsed="false">
      <c r="A634" s="101" t="n">
        <v>630</v>
      </c>
      <c r="B634" s="95" t="s">
        <v>1756</v>
      </c>
      <c r="C634" s="95" t="s">
        <v>1757</v>
      </c>
      <c r="D634" s="95" t="s">
        <v>221</v>
      </c>
      <c r="E634" s="95" t="s">
        <v>480</v>
      </c>
      <c r="F634" s="95" t="s">
        <v>481</v>
      </c>
    </row>
    <row r="635" customFormat="false" ht="15" hidden="false" customHeight="false" outlineLevel="0" collapsed="false">
      <c r="A635" s="101" t="n">
        <v>631</v>
      </c>
      <c r="B635" s="95" t="s">
        <v>1758</v>
      </c>
      <c r="C635" s="95" t="s">
        <v>1759</v>
      </c>
      <c r="D635" s="95" t="s">
        <v>221</v>
      </c>
      <c r="E635" s="95" t="s">
        <v>480</v>
      </c>
      <c r="F635" s="95" t="s">
        <v>481</v>
      </c>
    </row>
    <row r="636" customFormat="false" ht="15" hidden="false" customHeight="false" outlineLevel="0" collapsed="false">
      <c r="A636" s="101" t="n">
        <v>632</v>
      </c>
      <c r="B636" s="95" t="s">
        <v>1760</v>
      </c>
      <c r="C636" s="95" t="s">
        <v>1761</v>
      </c>
      <c r="D636" s="95" t="s">
        <v>566</v>
      </c>
      <c r="E636" s="95" t="s">
        <v>482</v>
      </c>
      <c r="F636" s="95" t="s">
        <v>483</v>
      </c>
    </row>
    <row r="637" customFormat="false" ht="15" hidden="false" customHeight="false" outlineLevel="0" collapsed="false">
      <c r="A637" s="101" t="n">
        <v>633</v>
      </c>
      <c r="B637" s="95" t="s">
        <v>1762</v>
      </c>
      <c r="C637" s="95" t="s">
        <v>1763</v>
      </c>
      <c r="D637" s="95" t="s">
        <v>566</v>
      </c>
      <c r="E637" s="95" t="s">
        <v>482</v>
      </c>
      <c r="F637" s="95" t="s">
        <v>483</v>
      </c>
    </row>
    <row r="638" customFormat="false" ht="15" hidden="false" customHeight="false" outlineLevel="0" collapsed="false">
      <c r="A638" s="101" t="n">
        <v>634</v>
      </c>
      <c r="B638" s="95" t="s">
        <v>1764</v>
      </c>
      <c r="C638" s="95" t="s">
        <v>1765</v>
      </c>
      <c r="D638" s="95" t="s">
        <v>539</v>
      </c>
      <c r="E638" s="95" t="s">
        <v>482</v>
      </c>
      <c r="F638" s="95" t="s">
        <v>483</v>
      </c>
    </row>
    <row r="639" customFormat="false" ht="15" hidden="false" customHeight="false" outlineLevel="0" collapsed="false">
      <c r="A639" s="101" t="n">
        <v>635</v>
      </c>
      <c r="B639" s="95" t="s">
        <v>1766</v>
      </c>
      <c r="C639" s="95" t="s">
        <v>1767</v>
      </c>
      <c r="D639" s="95" t="s">
        <v>221</v>
      </c>
      <c r="E639" s="95" t="s">
        <v>482</v>
      </c>
      <c r="F639" s="95" t="s">
        <v>483</v>
      </c>
    </row>
    <row r="640" customFormat="false" ht="15" hidden="false" customHeight="false" outlineLevel="0" collapsed="false">
      <c r="A640" s="101" t="n">
        <v>636</v>
      </c>
      <c r="B640" s="95" t="s">
        <v>1768</v>
      </c>
      <c r="C640" s="95" t="s">
        <v>1769</v>
      </c>
      <c r="D640" s="95" t="s">
        <v>221</v>
      </c>
      <c r="E640" s="95" t="s">
        <v>482</v>
      </c>
      <c r="F640" s="95" t="s">
        <v>483</v>
      </c>
    </row>
    <row r="641" customFormat="false" ht="15" hidden="false" customHeight="false" outlineLevel="0" collapsed="false">
      <c r="A641" s="101" t="n">
        <v>637</v>
      </c>
      <c r="B641" s="95" t="s">
        <v>1770</v>
      </c>
      <c r="C641" s="95" t="s">
        <v>867</v>
      </c>
      <c r="D641" s="95" t="s">
        <v>221</v>
      </c>
      <c r="E641" s="95" t="s">
        <v>482</v>
      </c>
      <c r="F641" s="95" t="s">
        <v>483</v>
      </c>
    </row>
    <row r="642" customFormat="false" ht="15" hidden="false" customHeight="false" outlineLevel="0" collapsed="false">
      <c r="A642" s="101" t="n">
        <v>638</v>
      </c>
      <c r="B642" s="95" t="s">
        <v>1771</v>
      </c>
      <c r="C642" s="95" t="s">
        <v>1772</v>
      </c>
      <c r="D642" s="95" t="s">
        <v>221</v>
      </c>
      <c r="E642" s="95" t="s">
        <v>482</v>
      </c>
      <c r="F642" s="95" t="s">
        <v>483</v>
      </c>
    </row>
    <row r="643" customFormat="false" ht="15" hidden="false" customHeight="false" outlineLevel="0" collapsed="false">
      <c r="A643" s="101" t="n">
        <v>639</v>
      </c>
      <c r="B643" s="95" t="s">
        <v>1773</v>
      </c>
      <c r="C643" s="95" t="s">
        <v>1774</v>
      </c>
      <c r="D643" s="95" t="s">
        <v>221</v>
      </c>
      <c r="E643" s="95" t="s">
        <v>482</v>
      </c>
      <c r="F643" s="95" t="s">
        <v>483</v>
      </c>
    </row>
    <row r="644" customFormat="false" ht="15" hidden="false" customHeight="false" outlineLevel="0" collapsed="false">
      <c r="A644" s="101" t="n">
        <v>640</v>
      </c>
      <c r="B644" s="95" t="s">
        <v>1775</v>
      </c>
      <c r="C644" s="95" t="s">
        <v>1776</v>
      </c>
      <c r="D644" s="95" t="s">
        <v>221</v>
      </c>
      <c r="E644" s="95" t="s">
        <v>482</v>
      </c>
      <c r="F644" s="95" t="s">
        <v>483</v>
      </c>
    </row>
    <row r="645" customFormat="false" ht="15" hidden="false" customHeight="false" outlineLevel="0" collapsed="false">
      <c r="A645" s="101" t="n">
        <v>641</v>
      </c>
      <c r="B645" s="95" t="s">
        <v>1777</v>
      </c>
      <c r="C645" s="95" t="s">
        <v>1778</v>
      </c>
      <c r="D645" s="95" t="s">
        <v>221</v>
      </c>
      <c r="E645" s="95" t="s">
        <v>482</v>
      </c>
      <c r="F645" s="95" t="s">
        <v>483</v>
      </c>
    </row>
    <row r="646" customFormat="false" ht="15" hidden="false" customHeight="false" outlineLevel="0" collapsed="false">
      <c r="A646" s="101" t="n">
        <v>642</v>
      </c>
      <c r="B646" s="95" t="s">
        <v>1779</v>
      </c>
      <c r="C646" s="95" t="s">
        <v>1780</v>
      </c>
      <c r="D646" s="95" t="s">
        <v>221</v>
      </c>
      <c r="E646" s="95" t="s">
        <v>482</v>
      </c>
      <c r="F646" s="95" t="s">
        <v>483</v>
      </c>
    </row>
    <row r="647" customFormat="false" ht="15" hidden="false" customHeight="false" outlineLevel="0" collapsed="false">
      <c r="A647" s="101" t="n">
        <v>643</v>
      </c>
      <c r="B647" s="95" t="s">
        <v>1781</v>
      </c>
      <c r="C647" s="95" t="s">
        <v>1547</v>
      </c>
      <c r="D647" s="95" t="s">
        <v>221</v>
      </c>
      <c r="E647" s="95" t="s">
        <v>482</v>
      </c>
      <c r="F647" s="95" t="s">
        <v>483</v>
      </c>
    </row>
    <row r="648" customFormat="false" ht="15" hidden="false" customHeight="false" outlineLevel="0" collapsed="false">
      <c r="A648" s="101" t="n">
        <v>644</v>
      </c>
      <c r="B648" s="95" t="s">
        <v>1782</v>
      </c>
      <c r="C648" s="95" t="s">
        <v>1783</v>
      </c>
      <c r="D648" s="95" t="s">
        <v>566</v>
      </c>
      <c r="E648" s="95" t="s">
        <v>484</v>
      </c>
      <c r="F648" s="95" t="s">
        <v>485</v>
      </c>
    </row>
    <row r="649" customFormat="false" ht="15" hidden="false" customHeight="false" outlineLevel="0" collapsed="false">
      <c r="A649" s="101" t="n">
        <v>645</v>
      </c>
      <c r="B649" s="95" t="s">
        <v>1784</v>
      </c>
      <c r="C649" s="95" t="s">
        <v>1785</v>
      </c>
      <c r="D649" s="95" t="s">
        <v>566</v>
      </c>
      <c r="E649" s="95" t="s">
        <v>484</v>
      </c>
      <c r="F649" s="95" t="s">
        <v>485</v>
      </c>
    </row>
    <row r="650" customFormat="false" ht="15" hidden="false" customHeight="false" outlineLevel="0" collapsed="false">
      <c r="A650" s="101" t="n">
        <v>646</v>
      </c>
      <c r="B650" s="95" t="s">
        <v>1786</v>
      </c>
      <c r="C650" s="95" t="s">
        <v>1787</v>
      </c>
      <c r="D650" s="95" t="s">
        <v>221</v>
      </c>
      <c r="E650" s="95" t="s">
        <v>484</v>
      </c>
      <c r="F650" s="95" t="s">
        <v>485</v>
      </c>
    </row>
    <row r="651" customFormat="false" ht="15" hidden="false" customHeight="false" outlineLevel="0" collapsed="false">
      <c r="A651" s="101" t="n">
        <v>647</v>
      </c>
      <c r="B651" s="95" t="s">
        <v>1788</v>
      </c>
      <c r="C651" s="95" t="s">
        <v>1789</v>
      </c>
      <c r="D651" s="95" t="s">
        <v>539</v>
      </c>
      <c r="E651" s="95" t="s">
        <v>484</v>
      </c>
      <c r="F651" s="95" t="s">
        <v>485</v>
      </c>
    </row>
    <row r="652" customFormat="false" ht="15" hidden="false" customHeight="false" outlineLevel="0" collapsed="false">
      <c r="A652" s="101" t="n">
        <v>648</v>
      </c>
      <c r="B652" s="95" t="s">
        <v>1790</v>
      </c>
      <c r="C652" s="95" t="s">
        <v>1791</v>
      </c>
      <c r="D652" s="95" t="s">
        <v>221</v>
      </c>
      <c r="E652" s="95" t="s">
        <v>484</v>
      </c>
      <c r="F652" s="95" t="s">
        <v>485</v>
      </c>
    </row>
    <row r="653" customFormat="false" ht="15" hidden="false" customHeight="false" outlineLevel="0" collapsed="false">
      <c r="A653" s="101" t="n">
        <v>649</v>
      </c>
      <c r="B653" s="95" t="s">
        <v>1792</v>
      </c>
      <c r="C653" s="95" t="s">
        <v>1793</v>
      </c>
      <c r="D653" s="95" t="s">
        <v>221</v>
      </c>
      <c r="E653" s="95" t="s">
        <v>484</v>
      </c>
      <c r="F653" s="95" t="s">
        <v>485</v>
      </c>
    </row>
    <row r="654" customFormat="false" ht="15" hidden="false" customHeight="false" outlineLevel="0" collapsed="false">
      <c r="A654" s="101" t="n">
        <v>650</v>
      </c>
      <c r="B654" s="95" t="s">
        <v>1794</v>
      </c>
      <c r="C654" s="95" t="s">
        <v>1795</v>
      </c>
      <c r="D654" s="95" t="s">
        <v>221</v>
      </c>
      <c r="E654" s="95" t="s">
        <v>484</v>
      </c>
      <c r="F654" s="95" t="s">
        <v>485</v>
      </c>
    </row>
    <row r="655" customFormat="false" ht="15" hidden="false" customHeight="false" outlineLevel="0" collapsed="false">
      <c r="A655" s="101" t="n">
        <v>651</v>
      </c>
      <c r="B655" s="95" t="s">
        <v>1796</v>
      </c>
      <c r="C655" s="95" t="s">
        <v>1797</v>
      </c>
      <c r="D655" s="95" t="s">
        <v>221</v>
      </c>
      <c r="E655" s="95" t="s">
        <v>484</v>
      </c>
      <c r="F655" s="95" t="s">
        <v>485</v>
      </c>
    </row>
    <row r="656" customFormat="false" ht="15" hidden="false" customHeight="false" outlineLevel="0" collapsed="false">
      <c r="A656" s="101" t="n">
        <v>652</v>
      </c>
      <c r="B656" s="95" t="s">
        <v>1798</v>
      </c>
      <c r="C656" s="95" t="s">
        <v>1547</v>
      </c>
      <c r="D656" s="95" t="s">
        <v>221</v>
      </c>
      <c r="E656" s="95" t="s">
        <v>484</v>
      </c>
      <c r="F656" s="95" t="s">
        <v>485</v>
      </c>
    </row>
    <row r="657" customFormat="false" ht="15" hidden="false" customHeight="false" outlineLevel="0" collapsed="false">
      <c r="A657" s="101" t="n">
        <v>653</v>
      </c>
      <c r="B657" s="95" t="s">
        <v>1799</v>
      </c>
      <c r="C657" s="95" t="s">
        <v>626</v>
      </c>
      <c r="D657" s="95" t="s">
        <v>221</v>
      </c>
      <c r="E657" s="95" t="s">
        <v>484</v>
      </c>
      <c r="F657" s="95" t="s">
        <v>485</v>
      </c>
    </row>
    <row r="658" customFormat="false" ht="15" hidden="false" customHeight="false" outlineLevel="0" collapsed="false">
      <c r="A658" s="101" t="n">
        <v>654</v>
      </c>
      <c r="B658" s="95" t="s">
        <v>1800</v>
      </c>
      <c r="C658" s="95" t="s">
        <v>1801</v>
      </c>
      <c r="D658" s="95" t="s">
        <v>221</v>
      </c>
      <c r="E658" s="95" t="s">
        <v>484</v>
      </c>
      <c r="F658" s="95" t="s">
        <v>485</v>
      </c>
    </row>
    <row r="659" customFormat="false" ht="15" hidden="false" customHeight="false" outlineLevel="0" collapsed="false">
      <c r="A659" s="101" t="n">
        <v>655</v>
      </c>
      <c r="B659" s="95" t="s">
        <v>1802</v>
      </c>
      <c r="C659" s="95" t="s">
        <v>1803</v>
      </c>
      <c r="D659" s="95" t="s">
        <v>566</v>
      </c>
      <c r="E659" s="95" t="s">
        <v>486</v>
      </c>
      <c r="F659" s="95" t="s">
        <v>487</v>
      </c>
    </row>
    <row r="660" customFormat="false" ht="15" hidden="false" customHeight="false" outlineLevel="0" collapsed="false">
      <c r="A660" s="101" t="n">
        <v>656</v>
      </c>
      <c r="B660" s="95" t="s">
        <v>1804</v>
      </c>
      <c r="C660" s="95" t="s">
        <v>1805</v>
      </c>
      <c r="D660" s="95" t="s">
        <v>539</v>
      </c>
      <c r="E660" s="95" t="s">
        <v>486</v>
      </c>
      <c r="F660" s="95" t="s">
        <v>487</v>
      </c>
    </row>
    <row r="661" customFormat="false" ht="15" hidden="false" customHeight="false" outlineLevel="0" collapsed="false">
      <c r="A661" s="101" t="n">
        <v>657</v>
      </c>
      <c r="B661" s="95" t="s">
        <v>1806</v>
      </c>
      <c r="C661" s="95" t="s">
        <v>1807</v>
      </c>
      <c r="D661" s="95" t="s">
        <v>221</v>
      </c>
      <c r="E661" s="95" t="s">
        <v>486</v>
      </c>
      <c r="F661" s="95" t="s">
        <v>487</v>
      </c>
    </row>
    <row r="662" customFormat="false" ht="15" hidden="false" customHeight="false" outlineLevel="0" collapsed="false">
      <c r="A662" s="101" t="n">
        <v>658</v>
      </c>
      <c r="B662" s="95" t="s">
        <v>1808</v>
      </c>
      <c r="C662" s="95" t="s">
        <v>1809</v>
      </c>
      <c r="D662" s="95" t="s">
        <v>221</v>
      </c>
      <c r="E662" s="95" t="s">
        <v>486</v>
      </c>
      <c r="F662" s="95" t="s">
        <v>487</v>
      </c>
    </row>
    <row r="663" customFormat="false" ht="15" hidden="false" customHeight="false" outlineLevel="0" collapsed="false">
      <c r="A663" s="101" t="n">
        <v>659</v>
      </c>
      <c r="B663" s="95" t="s">
        <v>1810</v>
      </c>
      <c r="C663" s="95" t="s">
        <v>1811</v>
      </c>
      <c r="D663" s="95" t="s">
        <v>221</v>
      </c>
      <c r="E663" s="95" t="s">
        <v>486</v>
      </c>
      <c r="F663" s="95" t="s">
        <v>487</v>
      </c>
    </row>
    <row r="664" customFormat="false" ht="15" hidden="false" customHeight="false" outlineLevel="0" collapsed="false">
      <c r="A664" s="101" t="n">
        <v>660</v>
      </c>
      <c r="B664" s="95" t="s">
        <v>1812</v>
      </c>
      <c r="C664" s="95" t="s">
        <v>1547</v>
      </c>
      <c r="D664" s="95" t="s">
        <v>221</v>
      </c>
      <c r="E664" s="95" t="s">
        <v>486</v>
      </c>
      <c r="F664" s="95" t="s">
        <v>487</v>
      </c>
    </row>
    <row r="665" customFormat="false" ht="15" hidden="false" customHeight="false" outlineLevel="0" collapsed="false">
      <c r="A665" s="101" t="n">
        <v>661</v>
      </c>
      <c r="B665" s="95" t="s">
        <v>1813</v>
      </c>
      <c r="C665" s="95" t="s">
        <v>1814</v>
      </c>
      <c r="D665" s="95" t="s">
        <v>221</v>
      </c>
      <c r="E665" s="95" t="s">
        <v>486</v>
      </c>
      <c r="F665" s="95" t="s">
        <v>487</v>
      </c>
    </row>
    <row r="666" customFormat="false" ht="15" hidden="false" customHeight="false" outlineLevel="0" collapsed="false">
      <c r="A666" s="101" t="n">
        <v>662</v>
      </c>
      <c r="B666" s="95" t="s">
        <v>1815</v>
      </c>
      <c r="C666" s="95" t="s">
        <v>1816</v>
      </c>
      <c r="D666" s="95" t="s">
        <v>221</v>
      </c>
      <c r="E666" s="95" t="s">
        <v>486</v>
      </c>
      <c r="F666" s="95" t="s">
        <v>487</v>
      </c>
    </row>
    <row r="667" customFormat="false" ht="15" hidden="false" customHeight="false" outlineLevel="0" collapsed="false">
      <c r="A667" s="101" t="n">
        <v>663</v>
      </c>
      <c r="B667" s="95" t="s">
        <v>1817</v>
      </c>
      <c r="C667" s="95" t="s">
        <v>1818</v>
      </c>
      <c r="D667" s="95" t="s">
        <v>221</v>
      </c>
      <c r="E667" s="95" t="s">
        <v>486</v>
      </c>
      <c r="F667" s="95" t="s">
        <v>487</v>
      </c>
    </row>
    <row r="668" customFormat="false" ht="15" hidden="false" customHeight="false" outlineLevel="0" collapsed="false">
      <c r="A668" s="101" t="n">
        <v>664</v>
      </c>
      <c r="B668" s="95" t="s">
        <v>1819</v>
      </c>
      <c r="C668" s="95" t="s">
        <v>1820</v>
      </c>
      <c r="D668" s="95" t="s">
        <v>221</v>
      </c>
      <c r="E668" s="95" t="s">
        <v>486</v>
      </c>
      <c r="F668" s="95" t="s">
        <v>487</v>
      </c>
    </row>
    <row r="669" customFormat="false" ht="15" hidden="false" customHeight="false" outlineLevel="0" collapsed="false">
      <c r="A669" s="101" t="n">
        <v>665</v>
      </c>
      <c r="B669" s="95" t="s">
        <v>1821</v>
      </c>
      <c r="C669" s="95" t="s">
        <v>1822</v>
      </c>
      <c r="D669" s="95" t="s">
        <v>221</v>
      </c>
      <c r="E669" s="95" t="s">
        <v>486</v>
      </c>
      <c r="F669" s="95" t="s">
        <v>487</v>
      </c>
    </row>
    <row r="670" customFormat="false" ht="15" hidden="false" customHeight="false" outlineLevel="0" collapsed="false">
      <c r="A670" s="101" t="n">
        <v>666</v>
      </c>
      <c r="B670" s="95" t="s">
        <v>1823</v>
      </c>
      <c r="C670" s="95" t="s">
        <v>1824</v>
      </c>
      <c r="D670" s="95" t="s">
        <v>221</v>
      </c>
      <c r="E670" s="95" t="s">
        <v>486</v>
      </c>
      <c r="F670" s="95" t="s">
        <v>487</v>
      </c>
    </row>
    <row r="671" customFormat="false" ht="15" hidden="false" customHeight="false" outlineLevel="0" collapsed="false">
      <c r="A671" s="101" t="n">
        <v>667</v>
      </c>
      <c r="B671" s="95" t="s">
        <v>1825</v>
      </c>
      <c r="C671" s="95" t="s">
        <v>1826</v>
      </c>
      <c r="D671" s="95" t="s">
        <v>221</v>
      </c>
      <c r="E671" s="95" t="s">
        <v>486</v>
      </c>
      <c r="F671" s="95" t="s">
        <v>487</v>
      </c>
    </row>
    <row r="672" customFormat="false" ht="15" hidden="false" customHeight="false" outlineLevel="0" collapsed="false">
      <c r="A672" s="101" t="n">
        <v>668</v>
      </c>
      <c r="B672" s="95" t="s">
        <v>1827</v>
      </c>
      <c r="C672" s="95" t="s">
        <v>1828</v>
      </c>
      <c r="D672" s="95" t="s">
        <v>221</v>
      </c>
      <c r="E672" s="95" t="s">
        <v>486</v>
      </c>
      <c r="F672" s="95" t="s">
        <v>487</v>
      </c>
    </row>
    <row r="673" customFormat="false" ht="15" hidden="false" customHeight="false" outlineLevel="0" collapsed="false">
      <c r="A673" s="101" t="n">
        <v>669</v>
      </c>
      <c r="B673" s="95" t="s">
        <v>1829</v>
      </c>
      <c r="C673" s="95" t="s">
        <v>1830</v>
      </c>
      <c r="D673" s="95" t="s">
        <v>221</v>
      </c>
      <c r="E673" s="95" t="s">
        <v>486</v>
      </c>
      <c r="F673" s="95" t="s">
        <v>487</v>
      </c>
    </row>
    <row r="674" customFormat="false" ht="15" hidden="false" customHeight="false" outlineLevel="0" collapsed="false">
      <c r="A674" s="101" t="n">
        <v>670</v>
      </c>
      <c r="B674" s="95" t="s">
        <v>1831</v>
      </c>
      <c r="C674" s="95" t="s">
        <v>1832</v>
      </c>
      <c r="D674" s="95" t="s">
        <v>504</v>
      </c>
      <c r="E674" s="95" t="s">
        <v>488</v>
      </c>
      <c r="F674" s="95" t="s">
        <v>489</v>
      </c>
    </row>
    <row r="675" customFormat="false" ht="15" hidden="false" customHeight="false" outlineLevel="0" collapsed="false">
      <c r="A675" s="101" t="n">
        <v>671</v>
      </c>
      <c r="B675" s="95" t="s">
        <v>1833</v>
      </c>
      <c r="C675" s="95" t="s">
        <v>1834</v>
      </c>
      <c r="D675" s="95" t="s">
        <v>504</v>
      </c>
      <c r="E675" s="95" t="s">
        <v>488</v>
      </c>
      <c r="F675" s="95" t="s">
        <v>489</v>
      </c>
    </row>
    <row r="676" customFormat="false" ht="15" hidden="false" customHeight="false" outlineLevel="0" collapsed="false">
      <c r="A676" s="101" t="n">
        <v>672</v>
      </c>
      <c r="B676" s="95" t="s">
        <v>1835</v>
      </c>
      <c r="C676" s="95" t="s">
        <v>1836</v>
      </c>
      <c r="D676" s="95" t="s">
        <v>504</v>
      </c>
      <c r="E676" s="95" t="s">
        <v>488</v>
      </c>
      <c r="F676" s="95" t="s">
        <v>489</v>
      </c>
    </row>
    <row r="677" customFormat="false" ht="15" hidden="false" customHeight="false" outlineLevel="0" collapsed="false">
      <c r="A677" s="101" t="n">
        <v>673</v>
      </c>
      <c r="B677" s="95" t="s">
        <v>1837</v>
      </c>
      <c r="C677" s="95" t="s">
        <v>1838</v>
      </c>
      <c r="D677" s="95" t="s">
        <v>504</v>
      </c>
      <c r="E677" s="95" t="s">
        <v>488</v>
      </c>
      <c r="F677" s="95" t="s">
        <v>489</v>
      </c>
    </row>
    <row r="678" customFormat="false" ht="15" hidden="false" customHeight="false" outlineLevel="0" collapsed="false">
      <c r="A678" s="101" t="n">
        <v>674</v>
      </c>
      <c r="B678" s="95" t="s">
        <v>1839</v>
      </c>
      <c r="C678" s="95" t="s">
        <v>1840</v>
      </c>
      <c r="D678" s="95" t="s">
        <v>504</v>
      </c>
      <c r="E678" s="95" t="s">
        <v>488</v>
      </c>
      <c r="F678" s="95" t="s">
        <v>489</v>
      </c>
    </row>
    <row r="679" customFormat="false" ht="15" hidden="false" customHeight="false" outlineLevel="0" collapsed="false">
      <c r="A679" s="101" t="n">
        <v>675</v>
      </c>
      <c r="B679" s="95" t="s">
        <v>1841</v>
      </c>
      <c r="C679" s="95" t="s">
        <v>1312</v>
      </c>
      <c r="D679" s="95" t="s">
        <v>221</v>
      </c>
      <c r="E679" s="95" t="s">
        <v>488</v>
      </c>
      <c r="F679" s="95" t="s">
        <v>489</v>
      </c>
    </row>
    <row r="680" customFormat="false" ht="15" hidden="false" customHeight="false" outlineLevel="0" collapsed="false">
      <c r="A680" s="101" t="n">
        <v>676</v>
      </c>
      <c r="B680" s="95" t="s">
        <v>1842</v>
      </c>
      <c r="C680" s="95" t="s">
        <v>1843</v>
      </c>
      <c r="D680" s="95" t="s">
        <v>221</v>
      </c>
      <c r="E680" s="95" t="s">
        <v>488</v>
      </c>
      <c r="F680" s="95" t="s">
        <v>489</v>
      </c>
    </row>
    <row r="681" customFormat="false" ht="15" hidden="false" customHeight="false" outlineLevel="0" collapsed="false">
      <c r="A681" s="101" t="n">
        <v>677</v>
      </c>
      <c r="B681" s="95" t="s">
        <v>1844</v>
      </c>
      <c r="C681" s="95" t="s">
        <v>1207</v>
      </c>
      <c r="D681" s="95" t="s">
        <v>221</v>
      </c>
      <c r="E681" s="95" t="s">
        <v>488</v>
      </c>
      <c r="F681" s="95" t="s">
        <v>489</v>
      </c>
    </row>
    <row r="682" customFormat="false" ht="15" hidden="false" customHeight="false" outlineLevel="0" collapsed="false">
      <c r="A682" s="101" t="n">
        <v>678</v>
      </c>
      <c r="B682" s="95" t="s">
        <v>1845</v>
      </c>
      <c r="C682" s="95" t="s">
        <v>1846</v>
      </c>
      <c r="D682" s="95" t="s">
        <v>221</v>
      </c>
      <c r="E682" s="95" t="s">
        <v>488</v>
      </c>
      <c r="F682" s="95" t="s">
        <v>489</v>
      </c>
    </row>
    <row r="683" customFormat="false" ht="15" hidden="false" customHeight="false" outlineLevel="0" collapsed="false">
      <c r="A683" s="101" t="n">
        <v>679</v>
      </c>
      <c r="B683" s="95" t="s">
        <v>1847</v>
      </c>
      <c r="C683" s="95" t="s">
        <v>1848</v>
      </c>
      <c r="D683" s="95" t="s">
        <v>566</v>
      </c>
      <c r="E683" s="95" t="s">
        <v>490</v>
      </c>
      <c r="F683" s="95" t="s">
        <v>491</v>
      </c>
    </row>
    <row r="684" customFormat="false" ht="15" hidden="false" customHeight="false" outlineLevel="0" collapsed="false">
      <c r="A684" s="101" t="n">
        <v>680</v>
      </c>
      <c r="B684" s="95" t="s">
        <v>1849</v>
      </c>
      <c r="C684" s="95" t="s">
        <v>1850</v>
      </c>
      <c r="D684" s="95" t="s">
        <v>539</v>
      </c>
      <c r="E684" s="95" t="s">
        <v>490</v>
      </c>
      <c r="F684" s="95" t="s">
        <v>491</v>
      </c>
    </row>
    <row r="685" customFormat="false" ht="15" hidden="false" customHeight="false" outlineLevel="0" collapsed="false">
      <c r="A685" s="101" t="n">
        <v>681</v>
      </c>
      <c r="B685" s="95" t="s">
        <v>1851</v>
      </c>
      <c r="C685" s="95" t="s">
        <v>1852</v>
      </c>
      <c r="D685" s="95" t="s">
        <v>221</v>
      </c>
      <c r="E685" s="95" t="s">
        <v>490</v>
      </c>
      <c r="F685" s="95" t="s">
        <v>491</v>
      </c>
    </row>
    <row r="686" customFormat="false" ht="15" hidden="false" customHeight="false" outlineLevel="0" collapsed="false">
      <c r="A686" s="101" t="n">
        <v>682</v>
      </c>
      <c r="B686" s="95" t="s">
        <v>1853</v>
      </c>
      <c r="C686" s="95" t="s">
        <v>1547</v>
      </c>
      <c r="D686" s="95" t="s">
        <v>221</v>
      </c>
      <c r="E686" s="95" t="s">
        <v>490</v>
      </c>
      <c r="F686" s="95" t="s">
        <v>491</v>
      </c>
    </row>
    <row r="687" customFormat="false" ht="15" hidden="false" customHeight="false" outlineLevel="0" collapsed="false">
      <c r="A687" s="101" t="n">
        <v>683</v>
      </c>
      <c r="B687" s="95" t="s">
        <v>1854</v>
      </c>
      <c r="C687" s="95" t="s">
        <v>1855</v>
      </c>
      <c r="D687" s="95" t="s">
        <v>221</v>
      </c>
      <c r="E687" s="95" t="s">
        <v>490</v>
      </c>
      <c r="F687" s="95" t="s">
        <v>491</v>
      </c>
    </row>
    <row r="688" customFormat="false" ht="15" hidden="false" customHeight="false" outlineLevel="0" collapsed="false">
      <c r="A688" s="101" t="n">
        <v>684</v>
      </c>
      <c r="B688" s="95" t="s">
        <v>1856</v>
      </c>
      <c r="C688" s="95" t="s">
        <v>1857</v>
      </c>
      <c r="D688" s="95" t="s">
        <v>221</v>
      </c>
      <c r="E688" s="95" t="s">
        <v>490</v>
      </c>
      <c r="F688" s="95" t="s">
        <v>491</v>
      </c>
    </row>
    <row r="689" customFormat="false" ht="15" hidden="false" customHeight="false" outlineLevel="0" collapsed="false">
      <c r="A689" s="101" t="n">
        <v>685</v>
      </c>
      <c r="B689" s="95" t="s">
        <v>1858</v>
      </c>
      <c r="C689" s="95" t="s">
        <v>1859</v>
      </c>
      <c r="D689" s="95" t="s">
        <v>221</v>
      </c>
      <c r="E689" s="95" t="s">
        <v>490</v>
      </c>
      <c r="F689" s="95" t="s">
        <v>491</v>
      </c>
    </row>
    <row r="690" customFormat="false" ht="15" hidden="false" customHeight="false" outlineLevel="0" collapsed="false">
      <c r="A690" s="101" t="n">
        <v>686</v>
      </c>
      <c r="B690" s="95" t="s">
        <v>1860</v>
      </c>
      <c r="C690" s="95" t="s">
        <v>1861</v>
      </c>
      <c r="D690" s="95" t="s">
        <v>539</v>
      </c>
      <c r="E690" s="95" t="s">
        <v>490</v>
      </c>
      <c r="F690" s="95" t="s">
        <v>491</v>
      </c>
    </row>
    <row r="691" customFormat="false" ht="15" hidden="false" customHeight="false" outlineLevel="0" collapsed="false">
      <c r="A691" s="101" t="n">
        <v>687</v>
      </c>
      <c r="B691" s="95" t="s">
        <v>1862</v>
      </c>
      <c r="C691" s="95" t="s">
        <v>1863</v>
      </c>
      <c r="D691" s="95" t="s">
        <v>566</v>
      </c>
      <c r="E691" s="95" t="s">
        <v>492</v>
      </c>
      <c r="F691" s="95" t="s">
        <v>493</v>
      </c>
    </row>
    <row r="692" customFormat="false" ht="15" hidden="false" customHeight="false" outlineLevel="0" collapsed="false">
      <c r="A692" s="101" t="n">
        <v>688</v>
      </c>
      <c r="B692" s="95" t="s">
        <v>1864</v>
      </c>
      <c r="C692" s="95" t="s">
        <v>1547</v>
      </c>
      <c r="D692" s="95" t="s">
        <v>221</v>
      </c>
      <c r="E692" s="95" t="s">
        <v>492</v>
      </c>
      <c r="F692" s="95" t="s">
        <v>493</v>
      </c>
    </row>
    <row r="693" customFormat="false" ht="15" hidden="false" customHeight="false" outlineLevel="0" collapsed="false">
      <c r="A693" s="101" t="n">
        <v>689</v>
      </c>
      <c r="B693" s="95" t="s">
        <v>1865</v>
      </c>
      <c r="C693" s="95" t="s">
        <v>1866</v>
      </c>
      <c r="D693" s="95" t="s">
        <v>221</v>
      </c>
      <c r="E693" s="95" t="s">
        <v>492</v>
      </c>
      <c r="F693" s="95" t="s">
        <v>493</v>
      </c>
    </row>
    <row r="694" customFormat="false" ht="15" hidden="false" customHeight="false" outlineLevel="0" collapsed="false">
      <c r="A694" s="101" t="n">
        <v>690</v>
      </c>
      <c r="B694" s="95" t="s">
        <v>1867</v>
      </c>
      <c r="C694" s="95" t="s">
        <v>1868</v>
      </c>
      <c r="D694" s="95" t="s">
        <v>221</v>
      </c>
      <c r="E694" s="95" t="s">
        <v>492</v>
      </c>
      <c r="F694" s="95" t="s">
        <v>493</v>
      </c>
    </row>
    <row r="695" customFormat="false" ht="15" hidden="false" customHeight="false" outlineLevel="0" collapsed="false">
      <c r="A695" s="101" t="n">
        <v>691</v>
      </c>
      <c r="B695" s="95" t="s">
        <v>1869</v>
      </c>
      <c r="C695" s="95" t="s">
        <v>1870</v>
      </c>
      <c r="D695" s="95" t="s">
        <v>221</v>
      </c>
      <c r="E695" s="95" t="s">
        <v>492</v>
      </c>
      <c r="F695" s="95" t="s">
        <v>493</v>
      </c>
    </row>
    <row r="696" customFormat="false" ht="15" hidden="false" customHeight="false" outlineLevel="0" collapsed="false">
      <c r="A696" s="101" t="n">
        <v>692</v>
      </c>
      <c r="B696" s="95" t="s">
        <v>1871</v>
      </c>
      <c r="C696" s="95" t="s">
        <v>1872</v>
      </c>
      <c r="D696" s="95" t="s">
        <v>221</v>
      </c>
      <c r="E696" s="95" t="s">
        <v>492</v>
      </c>
      <c r="F696" s="95" t="s">
        <v>493</v>
      </c>
    </row>
    <row r="697" customFormat="false" ht="15" hidden="false" customHeight="false" outlineLevel="0" collapsed="false">
      <c r="A697" s="101" t="n">
        <v>693</v>
      </c>
      <c r="B697" s="95" t="s">
        <v>1873</v>
      </c>
      <c r="C697" s="95" t="s">
        <v>1874</v>
      </c>
      <c r="D697" s="95" t="s">
        <v>221</v>
      </c>
      <c r="E697" s="95" t="s">
        <v>492</v>
      </c>
      <c r="F697" s="95" t="s">
        <v>493</v>
      </c>
    </row>
    <row r="698" customFormat="false" ht="15" hidden="false" customHeight="false" outlineLevel="0" collapsed="false">
      <c r="A698" s="101" t="n">
        <v>694</v>
      </c>
      <c r="B698" s="95" t="s">
        <v>1875</v>
      </c>
      <c r="C698" s="95" t="s">
        <v>1876</v>
      </c>
      <c r="D698" s="95" t="s">
        <v>539</v>
      </c>
      <c r="E698" s="95" t="s">
        <v>492</v>
      </c>
      <c r="F698" s="95" t="s">
        <v>493</v>
      </c>
    </row>
    <row r="699" customFormat="false" ht="15" hidden="false" customHeight="false" outlineLevel="0" collapsed="false">
      <c r="A699" s="101" t="n">
        <v>695</v>
      </c>
      <c r="B699" s="95" t="s">
        <v>1877</v>
      </c>
      <c r="C699" s="95" t="s">
        <v>1878</v>
      </c>
      <c r="D699" s="95" t="s">
        <v>221</v>
      </c>
      <c r="E699" s="95" t="s">
        <v>492</v>
      </c>
      <c r="F699" s="95" t="s">
        <v>493</v>
      </c>
    </row>
    <row r="700" customFormat="false" ht="15" hidden="false" customHeight="false" outlineLevel="0" collapsed="false">
      <c r="A700" s="101" t="n">
        <v>696</v>
      </c>
      <c r="B700" s="95" t="s">
        <v>1879</v>
      </c>
      <c r="C700" s="95" t="s">
        <v>1880</v>
      </c>
      <c r="D700" s="95" t="s">
        <v>539</v>
      </c>
      <c r="E700" s="95" t="s">
        <v>492</v>
      </c>
      <c r="F700" s="95" t="s">
        <v>493</v>
      </c>
    </row>
    <row r="701" customFormat="false" ht="15" hidden="false" customHeight="false" outlineLevel="0" collapsed="false">
      <c r="A701" s="101" t="n">
        <v>697</v>
      </c>
      <c r="B701" s="95" t="s">
        <v>1881</v>
      </c>
      <c r="C701" s="95" t="s">
        <v>1882</v>
      </c>
      <c r="D701" s="95" t="s">
        <v>221</v>
      </c>
      <c r="E701" s="95" t="s">
        <v>492</v>
      </c>
      <c r="F701" s="95" t="s">
        <v>493</v>
      </c>
    </row>
    <row r="702" customFormat="false" ht="15" hidden="false" customHeight="false" outlineLevel="0" collapsed="false">
      <c r="A702" s="101" t="n">
        <v>698</v>
      </c>
      <c r="B702" s="95" t="s">
        <v>1883</v>
      </c>
      <c r="C702" s="95" t="s">
        <v>1884</v>
      </c>
      <c r="D702" s="95" t="s">
        <v>566</v>
      </c>
      <c r="E702" s="95" t="s">
        <v>494</v>
      </c>
      <c r="F702" s="95" t="s">
        <v>495</v>
      </c>
    </row>
    <row r="703" customFormat="false" ht="15" hidden="false" customHeight="false" outlineLevel="0" collapsed="false">
      <c r="A703" s="101" t="n">
        <v>699</v>
      </c>
      <c r="B703" s="95" t="s">
        <v>1885</v>
      </c>
      <c r="C703" s="95" t="s">
        <v>1886</v>
      </c>
      <c r="D703" s="95" t="s">
        <v>221</v>
      </c>
      <c r="E703" s="95" t="s">
        <v>494</v>
      </c>
      <c r="F703" s="95" t="s">
        <v>495</v>
      </c>
    </row>
    <row r="704" customFormat="false" ht="15" hidden="false" customHeight="false" outlineLevel="0" collapsed="false">
      <c r="A704" s="101" t="n">
        <v>700</v>
      </c>
      <c r="B704" s="95" t="s">
        <v>1887</v>
      </c>
      <c r="C704" s="95" t="s">
        <v>1888</v>
      </c>
      <c r="D704" s="95" t="s">
        <v>221</v>
      </c>
      <c r="E704" s="95" t="s">
        <v>494</v>
      </c>
      <c r="F704" s="95" t="s">
        <v>495</v>
      </c>
    </row>
    <row r="705" customFormat="false" ht="15" hidden="false" customHeight="false" outlineLevel="0" collapsed="false">
      <c r="A705" s="101" t="n">
        <v>701</v>
      </c>
      <c r="B705" s="95" t="s">
        <v>1889</v>
      </c>
      <c r="C705" s="95" t="s">
        <v>1890</v>
      </c>
      <c r="D705" s="95" t="s">
        <v>221</v>
      </c>
      <c r="E705" s="95" t="s">
        <v>494</v>
      </c>
      <c r="F705" s="95" t="s">
        <v>495</v>
      </c>
    </row>
    <row r="706" customFormat="false" ht="15" hidden="false" customHeight="false" outlineLevel="0" collapsed="false">
      <c r="A706" s="101" t="n">
        <v>702</v>
      </c>
      <c r="B706" s="95" t="s">
        <v>1891</v>
      </c>
      <c r="C706" s="95" t="s">
        <v>1892</v>
      </c>
      <c r="D706" s="95" t="s">
        <v>539</v>
      </c>
      <c r="E706" s="95" t="s">
        <v>494</v>
      </c>
      <c r="F706" s="95" t="s">
        <v>495</v>
      </c>
    </row>
    <row r="707" customFormat="false" ht="15" hidden="false" customHeight="false" outlineLevel="0" collapsed="false">
      <c r="A707" s="101" t="n">
        <v>703</v>
      </c>
      <c r="B707" s="95" t="s">
        <v>1893</v>
      </c>
      <c r="C707" s="95" t="s">
        <v>1894</v>
      </c>
      <c r="D707" s="95" t="s">
        <v>221</v>
      </c>
      <c r="E707" s="95" t="s">
        <v>494</v>
      </c>
      <c r="F707" s="95" t="s">
        <v>495</v>
      </c>
    </row>
    <row r="708" customFormat="false" ht="15" hidden="false" customHeight="false" outlineLevel="0" collapsed="false">
      <c r="A708" s="101" t="n">
        <v>704</v>
      </c>
      <c r="B708" s="95" t="s">
        <v>1895</v>
      </c>
      <c r="C708" s="95" t="s">
        <v>1896</v>
      </c>
      <c r="D708" s="95" t="s">
        <v>221</v>
      </c>
      <c r="E708" s="95" t="s">
        <v>494</v>
      </c>
      <c r="F708" s="95" t="s">
        <v>495</v>
      </c>
    </row>
    <row r="709" customFormat="false" ht="15" hidden="false" customHeight="false" outlineLevel="0" collapsed="false">
      <c r="A709" s="101" t="n">
        <v>705</v>
      </c>
      <c r="B709" s="95" t="s">
        <v>1897</v>
      </c>
      <c r="C709" s="95" t="s">
        <v>1898</v>
      </c>
      <c r="D709" s="95" t="s">
        <v>566</v>
      </c>
      <c r="E709" s="95" t="s">
        <v>496</v>
      </c>
      <c r="F709" s="95" t="s">
        <v>497</v>
      </c>
    </row>
    <row r="710" customFormat="false" ht="15" hidden="false" customHeight="false" outlineLevel="0" collapsed="false">
      <c r="A710" s="101" t="n">
        <v>706</v>
      </c>
      <c r="B710" s="95" t="s">
        <v>1899</v>
      </c>
      <c r="C710" s="95" t="s">
        <v>1900</v>
      </c>
      <c r="D710" s="95" t="s">
        <v>221</v>
      </c>
      <c r="E710" s="95" t="s">
        <v>496</v>
      </c>
      <c r="F710" s="95" t="s">
        <v>497</v>
      </c>
    </row>
    <row r="711" customFormat="false" ht="15" hidden="false" customHeight="false" outlineLevel="0" collapsed="false">
      <c r="A711" s="101" t="n">
        <v>707</v>
      </c>
      <c r="B711" s="95" t="s">
        <v>1901</v>
      </c>
      <c r="C711" s="95" t="s">
        <v>1902</v>
      </c>
      <c r="D711" s="95" t="s">
        <v>221</v>
      </c>
      <c r="E711" s="95" t="s">
        <v>496</v>
      </c>
      <c r="F711" s="95" t="s">
        <v>497</v>
      </c>
    </row>
    <row r="712" customFormat="false" ht="15" hidden="false" customHeight="false" outlineLevel="0" collapsed="false">
      <c r="A712" s="101" t="n">
        <v>708</v>
      </c>
      <c r="B712" s="95" t="s">
        <v>1903</v>
      </c>
      <c r="C712" s="95" t="s">
        <v>1904</v>
      </c>
      <c r="D712" s="95" t="s">
        <v>221</v>
      </c>
      <c r="E712" s="95" t="s">
        <v>496</v>
      </c>
      <c r="F712" s="95" t="s">
        <v>497</v>
      </c>
    </row>
    <row r="713" customFormat="false" ht="15" hidden="false" customHeight="false" outlineLevel="0" collapsed="false">
      <c r="A713" s="101" t="n">
        <v>709</v>
      </c>
      <c r="B713" s="95" t="s">
        <v>1905</v>
      </c>
      <c r="C713" s="95" t="s">
        <v>1906</v>
      </c>
      <c r="D713" s="95" t="s">
        <v>221</v>
      </c>
      <c r="E713" s="95" t="s">
        <v>496</v>
      </c>
      <c r="F713" s="95" t="s">
        <v>497</v>
      </c>
    </row>
    <row r="714" customFormat="false" ht="15" hidden="false" customHeight="false" outlineLevel="0" collapsed="false">
      <c r="A714" s="101" t="n">
        <v>710</v>
      </c>
      <c r="B714" s="95" t="s">
        <v>1907</v>
      </c>
      <c r="C714" s="95" t="s">
        <v>1908</v>
      </c>
      <c r="D714" s="95" t="s">
        <v>221</v>
      </c>
      <c r="E714" s="95" t="s">
        <v>496</v>
      </c>
      <c r="F714" s="95" t="s">
        <v>497</v>
      </c>
    </row>
    <row r="715" customFormat="false" ht="15" hidden="false" customHeight="false" outlineLevel="0" collapsed="false">
      <c r="A715" s="101" t="n">
        <v>711</v>
      </c>
      <c r="B715" s="95" t="s">
        <v>1909</v>
      </c>
      <c r="C715" s="95" t="s">
        <v>1910</v>
      </c>
      <c r="D715" s="95" t="s">
        <v>221</v>
      </c>
      <c r="E715" s="95" t="s">
        <v>496</v>
      </c>
      <c r="F715" s="95" t="s">
        <v>497</v>
      </c>
    </row>
    <row r="716" customFormat="false" ht="15" hidden="false" customHeight="false" outlineLevel="0" collapsed="false">
      <c r="A716" s="101" t="n">
        <v>712</v>
      </c>
      <c r="B716" s="95" t="s">
        <v>1911</v>
      </c>
      <c r="C716" s="95" t="s">
        <v>1791</v>
      </c>
      <c r="D716" s="95" t="s">
        <v>221</v>
      </c>
      <c r="E716" s="95" t="s">
        <v>496</v>
      </c>
      <c r="F716" s="95" t="s">
        <v>497</v>
      </c>
    </row>
    <row r="717" customFormat="false" ht="15" hidden="false" customHeight="false" outlineLevel="0" collapsed="false">
      <c r="A717" s="101" t="n">
        <v>713</v>
      </c>
      <c r="B717" s="95" t="s">
        <v>1912</v>
      </c>
      <c r="C717" s="95" t="s">
        <v>1913</v>
      </c>
      <c r="D717" s="95" t="s">
        <v>221</v>
      </c>
      <c r="E717" s="95" t="s">
        <v>496</v>
      </c>
      <c r="F717" s="95" t="s">
        <v>497</v>
      </c>
    </row>
  </sheetData>
  <sheetProtection sheet="true" password="e9a8"/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4:32Z</dcterms:created>
  <dc:creator>QI.NgocAnh</dc:creator>
  <dc:description/>
  <dc:language>en-US</dc:language>
  <cp:lastModifiedBy>HugoHCMC</cp:lastModifiedBy>
  <dcterms:modified xsi:type="dcterms:W3CDTF">2019-09-19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